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mpo</t>
  </si>
  <si>
    <t xml:space="preserve">dX(t)1</t>
  </si>
  <si>
    <t xml:space="preserve">dY(t)1</t>
  </si>
  <si>
    <t xml:space="preserve">X(t)</t>
  </si>
  <si>
    <t xml:space="preserve">Y(t)</t>
  </si>
  <si>
    <t xml:space="preserve">r</t>
  </si>
  <si>
    <t xml:space="preserve">r^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3.2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:$D$1038</c:f>
              <c:numCache>
                <c:formatCode>General</c:formatCode>
                <c:ptCount val="1037"/>
                <c:pt idx="0">
                  <c:v>0</c:v>
                </c:pt>
                <c:pt idx="1">
                  <c:v>-1.20125716157083</c:v>
                </c:pt>
                <c:pt idx="2">
                  <c:v>-0.259016570849623</c:v>
                </c:pt>
                <c:pt idx="3">
                  <c:v>-0.0192789478388798</c:v>
                </c:pt>
                <c:pt idx="4">
                  <c:v>-0.34696472362608</c:v>
                </c:pt>
                <c:pt idx="5">
                  <c:v>-1.30746731204257</c:v>
                </c:pt>
                <c:pt idx="6">
                  <c:v>-2.32676991144519</c:v>
                </c:pt>
                <c:pt idx="7">
                  <c:v>-1.87180593082056</c:v>
                </c:pt>
                <c:pt idx="8">
                  <c:v>-0.797717430930651</c:v>
                </c:pt>
                <c:pt idx="9">
                  <c:v>-1.86060426742681</c:v>
                </c:pt>
                <c:pt idx="10">
                  <c:v>-2.47789230351828</c:v>
                </c:pt>
                <c:pt idx="11">
                  <c:v>-3.04746563159466</c:v>
                </c:pt>
                <c:pt idx="12">
                  <c:v>-3.57350764791416</c:v>
                </c:pt>
                <c:pt idx="13">
                  <c:v>-1.67828429361946</c:v>
                </c:pt>
                <c:pt idx="14">
                  <c:v>-3.29579175186025</c:v>
                </c:pt>
                <c:pt idx="15">
                  <c:v>-2.29004699589905</c:v>
                </c:pt>
                <c:pt idx="16">
                  <c:v>-0.847107400835514</c:v>
                </c:pt>
                <c:pt idx="17">
                  <c:v>-1.7516000763587</c:v>
                </c:pt>
                <c:pt idx="18">
                  <c:v>-3.33232745331211</c:v>
                </c:pt>
                <c:pt idx="19">
                  <c:v>-2.57799001439764</c:v>
                </c:pt>
                <c:pt idx="20">
                  <c:v>0.316391721765423</c:v>
                </c:pt>
                <c:pt idx="21">
                  <c:v>0.884106774152306</c:v>
                </c:pt>
                <c:pt idx="22">
                  <c:v>0.226301248636072</c:v>
                </c:pt>
                <c:pt idx="23">
                  <c:v>-0.203042100094706</c:v>
                </c:pt>
                <c:pt idx="24">
                  <c:v>-0.388501801425581</c:v>
                </c:pt>
                <c:pt idx="25">
                  <c:v>-1.24504027884556</c:v>
                </c:pt>
                <c:pt idx="26">
                  <c:v>-2.60043640213702</c:v>
                </c:pt>
                <c:pt idx="27">
                  <c:v>-2.96161355390016</c:v>
                </c:pt>
                <c:pt idx="28">
                  <c:v>-3.3914478142716</c:v>
                </c:pt>
                <c:pt idx="29">
                  <c:v>-3.2125792593904</c:v>
                </c:pt>
                <c:pt idx="30">
                  <c:v>-3.34522985396272</c:v>
                </c:pt>
                <c:pt idx="31">
                  <c:v>-3.84448325174937</c:v>
                </c:pt>
                <c:pt idx="32">
                  <c:v>-5.45278542796324</c:v>
                </c:pt>
                <c:pt idx="33">
                  <c:v>-5.65427007116278</c:v>
                </c:pt>
                <c:pt idx="34">
                  <c:v>-6.38035758076715</c:v>
                </c:pt>
                <c:pt idx="35">
                  <c:v>-4.72432471522617</c:v>
                </c:pt>
                <c:pt idx="36">
                  <c:v>-3.96349219522535</c:v>
                </c:pt>
                <c:pt idx="37">
                  <c:v>-3.80960484308848</c:v>
                </c:pt>
                <c:pt idx="38">
                  <c:v>-5.0434172375352</c:v>
                </c:pt>
                <c:pt idx="39">
                  <c:v>-6.0480361913639</c:v>
                </c:pt>
                <c:pt idx="40">
                  <c:v>-6.00577927437638</c:v>
                </c:pt>
                <c:pt idx="41">
                  <c:v>-5.59085761405376</c:v>
                </c:pt>
                <c:pt idx="42">
                  <c:v>-4.81651129173216</c:v>
                </c:pt>
                <c:pt idx="43">
                  <c:v>-4.15614492043767</c:v>
                </c:pt>
                <c:pt idx="44">
                  <c:v>-6.59854814269572</c:v>
                </c:pt>
                <c:pt idx="45">
                  <c:v>-7.51189927303938</c:v>
                </c:pt>
                <c:pt idx="46">
                  <c:v>-6.86709384589131</c:v>
                </c:pt>
                <c:pt idx="47">
                  <c:v>-7.94864991632332</c:v>
                </c:pt>
                <c:pt idx="48">
                  <c:v>-6.82595598047232</c:v>
                </c:pt>
                <c:pt idx="49">
                  <c:v>-5.65900889391749</c:v>
                </c:pt>
                <c:pt idx="50">
                  <c:v>-5.03586291519118</c:v>
                </c:pt>
                <c:pt idx="51">
                  <c:v>-6.04569883483711</c:v>
                </c:pt>
                <c:pt idx="52">
                  <c:v>-7.90025887301376</c:v>
                </c:pt>
                <c:pt idx="53">
                  <c:v>-8.61425473452276</c:v>
                </c:pt>
                <c:pt idx="54">
                  <c:v>-8.01784127915586</c:v>
                </c:pt>
                <c:pt idx="55">
                  <c:v>-8.72719059584494</c:v>
                </c:pt>
                <c:pt idx="56">
                  <c:v>-8.0521125801475</c:v>
                </c:pt>
                <c:pt idx="57">
                  <c:v>-7.38519203203436</c:v>
                </c:pt>
                <c:pt idx="58">
                  <c:v>-7.36699855023912</c:v>
                </c:pt>
                <c:pt idx="59">
                  <c:v>-7.09485738996992</c:v>
                </c:pt>
                <c:pt idx="60">
                  <c:v>-8.15281408011068</c:v>
                </c:pt>
                <c:pt idx="61">
                  <c:v>-7.76387183982071</c:v>
                </c:pt>
                <c:pt idx="62">
                  <c:v>-8.45461401003994</c:v>
                </c:pt>
                <c:pt idx="63">
                  <c:v>-8.4700787197016</c:v>
                </c:pt>
                <c:pt idx="64">
                  <c:v>-8.77085746885718</c:v>
                </c:pt>
                <c:pt idx="65">
                  <c:v>-8.42027754567846</c:v>
                </c:pt>
                <c:pt idx="66">
                  <c:v>-6.96715940086523</c:v>
                </c:pt>
                <c:pt idx="67">
                  <c:v>-6.73793660278938</c:v>
                </c:pt>
                <c:pt idx="68">
                  <c:v>-6.02094831828643</c:v>
                </c:pt>
                <c:pt idx="69">
                  <c:v>-5.68521145064722</c:v>
                </c:pt>
                <c:pt idx="70">
                  <c:v>-4.68787343153015</c:v>
                </c:pt>
                <c:pt idx="71">
                  <c:v>-3.87322169545457</c:v>
                </c:pt>
                <c:pt idx="72">
                  <c:v>-4.91464198602456</c:v>
                </c:pt>
                <c:pt idx="73">
                  <c:v>-5.92878943890137</c:v>
                </c:pt>
                <c:pt idx="74">
                  <c:v>-5.00699723268347</c:v>
                </c:pt>
                <c:pt idx="75">
                  <c:v>-5.09366530838413</c:v>
                </c:pt>
                <c:pt idx="76">
                  <c:v>-5.43116954834966</c:v>
                </c:pt>
                <c:pt idx="77">
                  <c:v>-5.62872586141025</c:v>
                </c:pt>
                <c:pt idx="78">
                  <c:v>-5.21047955709118</c:v>
                </c:pt>
                <c:pt idx="79">
                  <c:v>-6.88212584813687</c:v>
                </c:pt>
                <c:pt idx="80">
                  <c:v>-5.70270141789213</c:v>
                </c:pt>
                <c:pt idx="81">
                  <c:v>-5.95952711911689</c:v>
                </c:pt>
                <c:pt idx="82">
                  <c:v>-6.35911273172984</c:v>
                </c:pt>
                <c:pt idx="83">
                  <c:v>-7.63628721895251</c:v>
                </c:pt>
                <c:pt idx="84">
                  <c:v>-9.56729151505788</c:v>
                </c:pt>
                <c:pt idx="85">
                  <c:v>-8.6618520126551</c:v>
                </c:pt>
                <c:pt idx="86">
                  <c:v>-9.0638782989824</c:v>
                </c:pt>
                <c:pt idx="87">
                  <c:v>-9.21680694608861</c:v>
                </c:pt>
                <c:pt idx="88">
                  <c:v>-9.04688484946263</c:v>
                </c:pt>
                <c:pt idx="89">
                  <c:v>-9.00127140821923</c:v>
                </c:pt>
                <c:pt idx="90">
                  <c:v>-10.7841140153085</c:v>
                </c:pt>
                <c:pt idx="91">
                  <c:v>-10.6517279114062</c:v>
                </c:pt>
                <c:pt idx="92">
                  <c:v>-9.25995654140692</c:v>
                </c:pt>
                <c:pt idx="93">
                  <c:v>-9.41141722438763</c:v>
                </c:pt>
                <c:pt idx="94">
                  <c:v>-10.1971307200894</c:v>
                </c:pt>
                <c:pt idx="95">
                  <c:v>-9.09039933504212</c:v>
                </c:pt>
                <c:pt idx="96">
                  <c:v>-10.0144372581917</c:v>
                </c:pt>
                <c:pt idx="97">
                  <c:v>-9.84997075295643</c:v>
                </c:pt>
                <c:pt idx="98">
                  <c:v>-9.13094337808656</c:v>
                </c:pt>
                <c:pt idx="99">
                  <c:v>-9.33677787456157</c:v>
                </c:pt>
                <c:pt idx="100">
                  <c:v>-8.74637586058428</c:v>
                </c:pt>
                <c:pt idx="101">
                  <c:v>-8.01340910233085</c:v>
                </c:pt>
                <c:pt idx="102">
                  <c:v>-7.28009633218022</c:v>
                </c:pt>
                <c:pt idx="103">
                  <c:v>-7.3594557044209</c:v>
                </c:pt>
                <c:pt idx="104">
                  <c:v>-7.75871990517921</c:v>
                </c:pt>
                <c:pt idx="105">
                  <c:v>-6.66695732601644</c:v>
                </c:pt>
                <c:pt idx="106">
                  <c:v>-7.66977038964869</c:v>
                </c:pt>
                <c:pt idx="107">
                  <c:v>-6.38374022265351</c:v>
                </c:pt>
                <c:pt idx="108">
                  <c:v>-6.33949829221469</c:v>
                </c:pt>
                <c:pt idx="109">
                  <c:v>-6.05544791564229</c:v>
                </c:pt>
                <c:pt idx="110">
                  <c:v>-6.0457976992317</c:v>
                </c:pt>
                <c:pt idx="111">
                  <c:v>-5.24195170244831</c:v>
                </c:pt>
                <c:pt idx="112">
                  <c:v>-3.94642358987808</c:v>
                </c:pt>
                <c:pt idx="113">
                  <c:v>-2.79282091036221</c:v>
                </c:pt>
                <c:pt idx="114">
                  <c:v>-3.26369414931772</c:v>
                </c:pt>
                <c:pt idx="115">
                  <c:v>-1.91825326570446</c:v>
                </c:pt>
                <c:pt idx="116">
                  <c:v>-1.56898800385883</c:v>
                </c:pt>
                <c:pt idx="117">
                  <c:v>-2.63153327335475</c:v>
                </c:pt>
                <c:pt idx="118">
                  <c:v>-2.66896326125877</c:v>
                </c:pt>
                <c:pt idx="119">
                  <c:v>-1.29814408888226</c:v>
                </c:pt>
                <c:pt idx="120">
                  <c:v>-0.622428782154523</c:v>
                </c:pt>
                <c:pt idx="121">
                  <c:v>0.0124998993106746</c:v>
                </c:pt>
                <c:pt idx="122">
                  <c:v>0.773933826992771</c:v>
                </c:pt>
                <c:pt idx="123">
                  <c:v>3.20289293875957</c:v>
                </c:pt>
                <c:pt idx="124">
                  <c:v>2.23609903108301</c:v>
                </c:pt>
                <c:pt idx="125">
                  <c:v>-0.122898811687622</c:v>
                </c:pt>
                <c:pt idx="126">
                  <c:v>0.336213558267444</c:v>
                </c:pt>
                <c:pt idx="127">
                  <c:v>-0.199334860066475</c:v>
                </c:pt>
                <c:pt idx="128">
                  <c:v>0.402548790084925</c:v>
                </c:pt>
                <c:pt idx="129">
                  <c:v>0.888362399601552</c:v>
                </c:pt>
                <c:pt idx="130">
                  <c:v>0.469375426399982</c:v>
                </c:pt>
                <c:pt idx="131">
                  <c:v>0.777847936583067</c:v>
                </c:pt>
                <c:pt idx="132">
                  <c:v>2.20206135024422</c:v>
                </c:pt>
                <c:pt idx="133">
                  <c:v>3.79498795336576</c:v>
                </c:pt>
                <c:pt idx="134">
                  <c:v>5.03604455743486</c:v>
                </c:pt>
                <c:pt idx="135">
                  <c:v>4.46822811399147</c:v>
                </c:pt>
                <c:pt idx="136">
                  <c:v>4.33320357967939</c:v>
                </c:pt>
                <c:pt idx="137">
                  <c:v>5.78018851456528</c:v>
                </c:pt>
                <c:pt idx="138">
                  <c:v>5.75262311080396</c:v>
                </c:pt>
                <c:pt idx="139">
                  <c:v>5.77781733626565</c:v>
                </c:pt>
                <c:pt idx="140">
                  <c:v>6.72006795885505</c:v>
                </c:pt>
                <c:pt idx="141">
                  <c:v>5.37963194988094</c:v>
                </c:pt>
                <c:pt idx="142">
                  <c:v>6.07676393571865</c:v>
                </c:pt>
                <c:pt idx="143">
                  <c:v>5.4890268450535</c:v>
                </c:pt>
                <c:pt idx="144">
                  <c:v>5.23673695121247</c:v>
                </c:pt>
                <c:pt idx="145">
                  <c:v>5.37365965149999</c:v>
                </c:pt>
                <c:pt idx="146">
                  <c:v>7.16862032374231</c:v>
                </c:pt>
                <c:pt idx="147">
                  <c:v>7.33487383678435</c:v>
                </c:pt>
                <c:pt idx="148">
                  <c:v>7.92904123262969</c:v>
                </c:pt>
                <c:pt idx="149">
                  <c:v>6.22861859706325</c:v>
                </c:pt>
                <c:pt idx="150">
                  <c:v>7.81478668747198</c:v>
                </c:pt>
                <c:pt idx="151">
                  <c:v>8.90133661471859</c:v>
                </c:pt>
                <c:pt idx="152">
                  <c:v>10.5539217462063</c:v>
                </c:pt>
                <c:pt idx="153">
                  <c:v>12.3974444628126</c:v>
                </c:pt>
                <c:pt idx="154">
                  <c:v>12.7986636460473</c:v>
                </c:pt>
                <c:pt idx="155">
                  <c:v>13.2089199298491</c:v>
                </c:pt>
                <c:pt idx="156">
                  <c:v>14.3215531518508</c:v>
                </c:pt>
                <c:pt idx="157">
                  <c:v>14.7176964521378</c:v>
                </c:pt>
                <c:pt idx="158">
                  <c:v>14.3538972180709</c:v>
                </c:pt>
                <c:pt idx="159">
                  <c:v>15.9186477307931</c:v>
                </c:pt>
                <c:pt idx="160">
                  <c:v>16.0964965248103</c:v>
                </c:pt>
                <c:pt idx="161">
                  <c:v>16.4602059876537</c:v>
                </c:pt>
                <c:pt idx="162">
                  <c:v>16.0244810286871</c:v>
                </c:pt>
                <c:pt idx="163">
                  <c:v>15.8549477508333</c:v>
                </c:pt>
                <c:pt idx="164">
                  <c:v>14.7454814346573</c:v>
                </c:pt>
                <c:pt idx="165">
                  <c:v>13.8065944316047</c:v>
                </c:pt>
                <c:pt idx="166">
                  <c:v>13.5828484579646</c:v>
                </c:pt>
                <c:pt idx="167">
                  <c:v>13.4872160383866</c:v>
                </c:pt>
                <c:pt idx="168">
                  <c:v>13.2670321180727</c:v>
                </c:pt>
                <c:pt idx="169">
                  <c:v>14.0276471675923</c:v>
                </c:pt>
                <c:pt idx="170">
                  <c:v>13.2257133061333</c:v>
                </c:pt>
                <c:pt idx="171">
                  <c:v>13.8023999575386</c:v>
                </c:pt>
                <c:pt idx="172">
                  <c:v>12.7013978739843</c:v>
                </c:pt>
                <c:pt idx="173">
                  <c:v>11.2609796746906</c:v>
                </c:pt>
                <c:pt idx="174">
                  <c:v>10.6016233163251</c:v>
                </c:pt>
                <c:pt idx="175">
                  <c:v>9.68108465927283</c:v>
                </c:pt>
                <c:pt idx="176">
                  <c:v>12.6938088009543</c:v>
                </c:pt>
                <c:pt idx="177">
                  <c:v>13.8248767630073</c:v>
                </c:pt>
                <c:pt idx="178">
                  <c:v>13.1544463458623</c:v>
                </c:pt>
                <c:pt idx="179">
                  <c:v>12.9128141996674</c:v>
                </c:pt>
                <c:pt idx="180">
                  <c:v>13.4718129028781</c:v>
                </c:pt>
                <c:pt idx="181">
                  <c:v>13.0156101899404</c:v>
                </c:pt>
                <c:pt idx="182">
                  <c:v>12.0509713611521</c:v>
                </c:pt>
                <c:pt idx="183">
                  <c:v>11.2088500701585</c:v>
                </c:pt>
                <c:pt idx="184">
                  <c:v>11.3860174265473</c:v>
                </c:pt>
                <c:pt idx="185">
                  <c:v>11.5694816977333</c:v>
                </c:pt>
                <c:pt idx="186">
                  <c:v>10.9655314111604</c:v>
                </c:pt>
                <c:pt idx="187">
                  <c:v>9.51838998475943</c:v>
                </c:pt>
                <c:pt idx="188">
                  <c:v>8.81946480597585</c:v>
                </c:pt>
                <c:pt idx="189">
                  <c:v>10.7354538244801</c:v>
                </c:pt>
                <c:pt idx="190">
                  <c:v>10.745691315894</c:v>
                </c:pt>
                <c:pt idx="191">
                  <c:v>11.4962452756657</c:v>
                </c:pt>
                <c:pt idx="192">
                  <c:v>10.6501331808036</c:v>
                </c:pt>
                <c:pt idx="193">
                  <c:v>11.3683165966216</c:v>
                </c:pt>
                <c:pt idx="194">
                  <c:v>11.1477146079149</c:v>
                </c:pt>
                <c:pt idx="195">
                  <c:v>10.369623951406</c:v>
                </c:pt>
                <c:pt idx="196">
                  <c:v>9.50117569275213</c:v>
                </c:pt>
                <c:pt idx="197">
                  <c:v>10.0804794413807</c:v>
                </c:pt>
                <c:pt idx="198">
                  <c:v>11.4047035025369</c:v>
                </c:pt>
                <c:pt idx="199">
                  <c:v>11.1942661773629</c:v>
                </c:pt>
                <c:pt idx="200">
                  <c:v>11.5931756281549</c:v>
                </c:pt>
                <c:pt idx="201">
                  <c:v>12.462820387493</c:v>
                </c:pt>
                <c:pt idx="202">
                  <c:v>12.1682670092166</c:v>
                </c:pt>
                <c:pt idx="203">
                  <c:v>11.4141892256325</c:v>
                </c:pt>
                <c:pt idx="204">
                  <c:v>13.4218559220476</c:v>
                </c:pt>
                <c:pt idx="205">
                  <c:v>13.2983532359288</c:v>
                </c:pt>
                <c:pt idx="206">
                  <c:v>11.8854556954757</c:v>
                </c:pt>
                <c:pt idx="207">
                  <c:v>11.980698874921</c:v>
                </c:pt>
                <c:pt idx="208">
                  <c:v>10.9977196086504</c:v>
                </c:pt>
                <c:pt idx="209">
                  <c:v>10.6153197420636</c:v>
                </c:pt>
                <c:pt idx="210">
                  <c:v>11.3031097976846</c:v>
                </c:pt>
                <c:pt idx="211">
                  <c:v>10.9182432095629</c:v>
                </c:pt>
                <c:pt idx="212">
                  <c:v>10.3750514210903</c:v>
                </c:pt>
                <c:pt idx="213">
                  <c:v>10.9466604173489</c:v>
                </c:pt>
                <c:pt idx="214">
                  <c:v>10.4178435099603</c:v>
                </c:pt>
                <c:pt idx="215">
                  <c:v>10.6511208350511</c:v>
                </c:pt>
                <c:pt idx="216">
                  <c:v>11.3029483263319</c:v>
                </c:pt>
                <c:pt idx="217">
                  <c:v>10.758149896933</c:v>
                </c:pt>
                <c:pt idx="218">
                  <c:v>11.7083849012072</c:v>
                </c:pt>
                <c:pt idx="219">
                  <c:v>11.251952495662</c:v>
                </c:pt>
                <c:pt idx="220">
                  <c:v>12.1188248002437</c:v>
                </c:pt>
                <c:pt idx="221">
                  <c:v>11.7318931249628</c:v>
                </c:pt>
                <c:pt idx="222">
                  <c:v>10.004467647109</c:v>
                </c:pt>
                <c:pt idx="223">
                  <c:v>9.90141842139594</c:v>
                </c:pt>
                <c:pt idx="224">
                  <c:v>10.3754134386078</c:v>
                </c:pt>
                <c:pt idx="225">
                  <c:v>8.75870249103878</c:v>
                </c:pt>
                <c:pt idx="226">
                  <c:v>9.66439061052863</c:v>
                </c:pt>
                <c:pt idx="227">
                  <c:v>8.12270136153203</c:v>
                </c:pt>
                <c:pt idx="228">
                  <c:v>7.9487568419505</c:v>
                </c:pt>
                <c:pt idx="229">
                  <c:v>8.73518205856397</c:v>
                </c:pt>
                <c:pt idx="230">
                  <c:v>9.05899802584813</c:v>
                </c:pt>
                <c:pt idx="231">
                  <c:v>10.0049845277416</c:v>
                </c:pt>
                <c:pt idx="232">
                  <c:v>11.1933007340253</c:v>
                </c:pt>
                <c:pt idx="233">
                  <c:v>13.080768856632</c:v>
                </c:pt>
                <c:pt idx="234">
                  <c:v>12.026587118792</c:v>
                </c:pt>
                <c:pt idx="235">
                  <c:v>11.9033193522854</c:v>
                </c:pt>
                <c:pt idx="236">
                  <c:v>13.2919455902937</c:v>
                </c:pt>
                <c:pt idx="237">
                  <c:v>13.7989210840431</c:v>
                </c:pt>
                <c:pt idx="238">
                  <c:v>15.0091768171878</c:v>
                </c:pt>
                <c:pt idx="239">
                  <c:v>14.8611076794819</c:v>
                </c:pt>
                <c:pt idx="240">
                  <c:v>13.7057604269317</c:v>
                </c:pt>
                <c:pt idx="241">
                  <c:v>12.3372143945542</c:v>
                </c:pt>
                <c:pt idx="242">
                  <c:v>9.7416738557454</c:v>
                </c:pt>
                <c:pt idx="243">
                  <c:v>8.97644394631914</c:v>
                </c:pt>
                <c:pt idx="244">
                  <c:v>8.92988405893608</c:v>
                </c:pt>
                <c:pt idx="245">
                  <c:v>9.74612410554881</c:v>
                </c:pt>
                <c:pt idx="246">
                  <c:v>11.4321445684653</c:v>
                </c:pt>
                <c:pt idx="247">
                  <c:v>10.8626091512514</c:v>
                </c:pt>
                <c:pt idx="248">
                  <c:v>9.72954343804721</c:v>
                </c:pt>
                <c:pt idx="249">
                  <c:v>9.2115770732176</c:v>
                </c:pt>
                <c:pt idx="250">
                  <c:v>7.76522796619641</c:v>
                </c:pt>
                <c:pt idx="251">
                  <c:v>7.4229956323426</c:v>
                </c:pt>
                <c:pt idx="252">
                  <c:v>6.94229102546777</c:v>
                </c:pt>
                <c:pt idx="253">
                  <c:v>7.40024741408712</c:v>
                </c:pt>
                <c:pt idx="254">
                  <c:v>9.08770325501528</c:v>
                </c:pt>
                <c:pt idx="255">
                  <c:v>9.27943976129632</c:v>
                </c:pt>
                <c:pt idx="256">
                  <c:v>7.6975985797684</c:v>
                </c:pt>
                <c:pt idx="257">
                  <c:v>8.31719076535569</c:v>
                </c:pt>
                <c:pt idx="258">
                  <c:v>7.60426718573983</c:v>
                </c:pt>
                <c:pt idx="259">
                  <c:v>6.56498981778772</c:v>
                </c:pt>
                <c:pt idx="260">
                  <c:v>5.80885736181187</c:v>
                </c:pt>
                <c:pt idx="261">
                  <c:v>5.02694361735291</c:v>
                </c:pt>
                <c:pt idx="262">
                  <c:v>3.76471524430217</c:v>
                </c:pt>
                <c:pt idx="263">
                  <c:v>1.64870839101709</c:v>
                </c:pt>
                <c:pt idx="264">
                  <c:v>1.7606924214148</c:v>
                </c:pt>
                <c:pt idx="265">
                  <c:v>-0.0260558905705098</c:v>
                </c:pt>
                <c:pt idx="266">
                  <c:v>-0.285309786351291</c:v>
                </c:pt>
                <c:pt idx="267">
                  <c:v>0.431317020048923</c:v>
                </c:pt>
                <c:pt idx="268">
                  <c:v>-0.974800320720208</c:v>
                </c:pt>
                <c:pt idx="269">
                  <c:v>-1.17095734950692</c:v>
                </c:pt>
                <c:pt idx="270">
                  <c:v>-0.700344215269267</c:v>
                </c:pt>
                <c:pt idx="271">
                  <c:v>-0.877348041061805</c:v>
                </c:pt>
                <c:pt idx="272">
                  <c:v>-0.936709477678041</c:v>
                </c:pt>
                <c:pt idx="273">
                  <c:v>-0.1368901085696</c:v>
                </c:pt>
                <c:pt idx="274">
                  <c:v>1.60339089895272</c:v>
                </c:pt>
                <c:pt idx="275">
                  <c:v>1.16578118338454</c:v>
                </c:pt>
                <c:pt idx="276">
                  <c:v>0.205443371625691</c:v>
                </c:pt>
                <c:pt idx="277">
                  <c:v>0.34788180626463</c:v>
                </c:pt>
                <c:pt idx="278">
                  <c:v>1.83588829664518</c:v>
                </c:pt>
                <c:pt idx="279">
                  <c:v>4.74242619155363</c:v>
                </c:pt>
                <c:pt idx="280">
                  <c:v>6.09254634154121</c:v>
                </c:pt>
                <c:pt idx="281">
                  <c:v>4.89551139467396</c:v>
                </c:pt>
                <c:pt idx="282">
                  <c:v>5.25696586425305</c:v>
                </c:pt>
                <c:pt idx="283">
                  <c:v>5.06402291445985</c:v>
                </c:pt>
                <c:pt idx="284">
                  <c:v>5.69700942978593</c:v>
                </c:pt>
                <c:pt idx="285">
                  <c:v>8.33924103317943</c:v>
                </c:pt>
                <c:pt idx="286">
                  <c:v>7.69214719709027</c:v>
                </c:pt>
                <c:pt idx="287">
                  <c:v>6.51877014266551</c:v>
                </c:pt>
                <c:pt idx="288">
                  <c:v>6.0954536927673</c:v>
                </c:pt>
                <c:pt idx="289">
                  <c:v>6.50110339979467</c:v>
                </c:pt>
                <c:pt idx="290">
                  <c:v>7.19725663579669</c:v>
                </c:pt>
                <c:pt idx="291">
                  <c:v>8.16700753905781</c:v>
                </c:pt>
                <c:pt idx="292">
                  <c:v>8.52010293282848</c:v>
                </c:pt>
                <c:pt idx="293">
                  <c:v>10.39208670413</c:v>
                </c:pt>
                <c:pt idx="294">
                  <c:v>11.1971089088755</c:v>
                </c:pt>
                <c:pt idx="295">
                  <c:v>10.9533366766946</c:v>
                </c:pt>
                <c:pt idx="296">
                  <c:v>11.435235602419</c:v>
                </c:pt>
                <c:pt idx="297">
                  <c:v>11.3757480560809</c:v>
                </c:pt>
                <c:pt idx="298">
                  <c:v>10.888978396408</c:v>
                </c:pt>
                <c:pt idx="299">
                  <c:v>11.7996823421326</c:v>
                </c:pt>
                <c:pt idx="300">
                  <c:v>11.8548762220045</c:v>
                </c:pt>
                <c:pt idx="301">
                  <c:v>12.7848243761689</c:v>
                </c:pt>
                <c:pt idx="302">
                  <c:v>13.8213873099715</c:v>
                </c:pt>
                <c:pt idx="303">
                  <c:v>15.1329457485735</c:v>
                </c:pt>
                <c:pt idx="304">
                  <c:v>15.1195483435047</c:v>
                </c:pt>
                <c:pt idx="305">
                  <c:v>15.8212214478464</c:v>
                </c:pt>
                <c:pt idx="306">
                  <c:v>17.8420075499046</c:v>
                </c:pt>
                <c:pt idx="307">
                  <c:v>17.7767278576669</c:v>
                </c:pt>
                <c:pt idx="308">
                  <c:v>18.0032354232988</c:v>
                </c:pt>
                <c:pt idx="309">
                  <c:v>19.177126933864</c:v>
                </c:pt>
                <c:pt idx="310">
                  <c:v>18.7099294359198</c:v>
                </c:pt>
                <c:pt idx="311">
                  <c:v>17.4079924844365</c:v>
                </c:pt>
                <c:pt idx="312">
                  <c:v>17.4308583198394</c:v>
                </c:pt>
                <c:pt idx="313">
                  <c:v>17.8080811242571</c:v>
                </c:pt>
                <c:pt idx="314">
                  <c:v>17.8024955360384</c:v>
                </c:pt>
                <c:pt idx="315">
                  <c:v>17.3822040097484</c:v>
                </c:pt>
                <c:pt idx="316">
                  <c:v>18.9562745282441</c:v>
                </c:pt>
                <c:pt idx="317">
                  <c:v>18.5100925805258</c:v>
                </c:pt>
                <c:pt idx="318">
                  <c:v>18.7258173109486</c:v>
                </c:pt>
                <c:pt idx="319">
                  <c:v>17.1630382133662</c:v>
                </c:pt>
                <c:pt idx="320">
                  <c:v>17.6899263161739</c:v>
                </c:pt>
                <c:pt idx="321">
                  <c:v>15.597192187074</c:v>
                </c:pt>
                <c:pt idx="322">
                  <c:v>16.4133087206475</c:v>
                </c:pt>
                <c:pt idx="323">
                  <c:v>16.9450685863704</c:v>
                </c:pt>
                <c:pt idx="324">
                  <c:v>17.1668348503209</c:v>
                </c:pt>
                <c:pt idx="325">
                  <c:v>17.4253012831807</c:v>
                </c:pt>
                <c:pt idx="326">
                  <c:v>17.7644498196029</c:v>
                </c:pt>
                <c:pt idx="327">
                  <c:v>17.06447457369</c:v>
                </c:pt>
                <c:pt idx="328">
                  <c:v>17.0874596393664</c:v>
                </c:pt>
                <c:pt idx="329">
                  <c:v>16.5591679185728</c:v>
                </c:pt>
                <c:pt idx="330">
                  <c:v>15.0266346879026</c:v>
                </c:pt>
                <c:pt idx="331">
                  <c:v>15.3678326003644</c:v>
                </c:pt>
                <c:pt idx="332">
                  <c:v>14.449393146286</c:v>
                </c:pt>
                <c:pt idx="333">
                  <c:v>14.4973887835451</c:v>
                </c:pt>
                <c:pt idx="334">
                  <c:v>14.9940061337114</c:v>
                </c:pt>
                <c:pt idx="335">
                  <c:v>17.0966105661805</c:v>
                </c:pt>
                <c:pt idx="336">
                  <c:v>17.7408392536294</c:v>
                </c:pt>
                <c:pt idx="337">
                  <c:v>16.9819344346955</c:v>
                </c:pt>
                <c:pt idx="338">
                  <c:v>16.0590784222826</c:v>
                </c:pt>
                <c:pt idx="339">
                  <c:v>17.0828282614349</c:v>
                </c:pt>
                <c:pt idx="340">
                  <c:v>17.0060827885309</c:v>
                </c:pt>
                <c:pt idx="341">
                  <c:v>15.8221992111474</c:v>
                </c:pt>
                <c:pt idx="342">
                  <c:v>16.6621457693083</c:v>
                </c:pt>
                <c:pt idx="343">
                  <c:v>15.6064115974405</c:v>
                </c:pt>
                <c:pt idx="344">
                  <c:v>16.4417803284057</c:v>
                </c:pt>
                <c:pt idx="345">
                  <c:v>16.5121716226683</c:v>
                </c:pt>
                <c:pt idx="346">
                  <c:v>15.6749953126295</c:v>
                </c:pt>
                <c:pt idx="347">
                  <c:v>16.1068271238949</c:v>
                </c:pt>
                <c:pt idx="348">
                  <c:v>15.9192028410152</c:v>
                </c:pt>
                <c:pt idx="349">
                  <c:v>15.9999960782468</c:v>
                </c:pt>
                <c:pt idx="350">
                  <c:v>16.4804312959797</c:v>
                </c:pt>
                <c:pt idx="351">
                  <c:v>17.1156177534362</c:v>
                </c:pt>
                <c:pt idx="352">
                  <c:v>17.4972191271982</c:v>
                </c:pt>
                <c:pt idx="353">
                  <c:v>17.6738161288351</c:v>
                </c:pt>
                <c:pt idx="354">
                  <c:v>18.2884711615163</c:v>
                </c:pt>
                <c:pt idx="355">
                  <c:v>17.7529397963389</c:v>
                </c:pt>
                <c:pt idx="356">
                  <c:v>17.2987612404476</c:v>
                </c:pt>
                <c:pt idx="357">
                  <c:v>17.1720301840981</c:v>
                </c:pt>
                <c:pt idx="358">
                  <c:v>17.2942967034375</c:v>
                </c:pt>
                <c:pt idx="359">
                  <c:v>17.3685682052773</c:v>
                </c:pt>
                <c:pt idx="360">
                  <c:v>17.6957872957639</c:v>
                </c:pt>
                <c:pt idx="361">
                  <c:v>17.2705106496013</c:v>
                </c:pt>
                <c:pt idx="362">
                  <c:v>18.9337690970196</c:v>
                </c:pt>
                <c:pt idx="363">
                  <c:v>19.0895660318345</c:v>
                </c:pt>
                <c:pt idx="364">
                  <c:v>18.5831175663455</c:v>
                </c:pt>
                <c:pt idx="365">
                  <c:v>17.4017952997131</c:v>
                </c:pt>
                <c:pt idx="366">
                  <c:v>17.3024677638119</c:v>
                </c:pt>
                <c:pt idx="367">
                  <c:v>16.9723161627267</c:v>
                </c:pt>
                <c:pt idx="368">
                  <c:v>16.5614599266549</c:v>
                </c:pt>
                <c:pt idx="369">
                  <c:v>15.7882755835472</c:v>
                </c:pt>
                <c:pt idx="370">
                  <c:v>14.9802970686617</c:v>
                </c:pt>
                <c:pt idx="371">
                  <c:v>13.7086220788456</c:v>
                </c:pt>
                <c:pt idx="372">
                  <c:v>12.626025565444</c:v>
                </c:pt>
                <c:pt idx="373">
                  <c:v>15.3432338460502</c:v>
                </c:pt>
                <c:pt idx="374">
                  <c:v>15.3073888176036</c:v>
                </c:pt>
                <c:pt idx="375">
                  <c:v>14.5166536651183</c:v>
                </c:pt>
                <c:pt idx="376">
                  <c:v>13.9448156549791</c:v>
                </c:pt>
                <c:pt idx="377">
                  <c:v>14.8377658987307</c:v>
                </c:pt>
                <c:pt idx="378">
                  <c:v>16.0866855276706</c:v>
                </c:pt>
                <c:pt idx="379">
                  <c:v>17.3930003287705</c:v>
                </c:pt>
                <c:pt idx="380">
                  <c:v>18.0719800609024</c:v>
                </c:pt>
                <c:pt idx="381">
                  <c:v>17.8655214156548</c:v>
                </c:pt>
                <c:pt idx="382">
                  <c:v>18.6608702373499</c:v>
                </c:pt>
                <c:pt idx="383">
                  <c:v>16.8942676578695</c:v>
                </c:pt>
                <c:pt idx="384">
                  <c:v>16.9161325981486</c:v>
                </c:pt>
                <c:pt idx="385">
                  <c:v>17.2730015331429</c:v>
                </c:pt>
                <c:pt idx="386">
                  <c:v>19.9018432040473</c:v>
                </c:pt>
                <c:pt idx="387">
                  <c:v>20.6541985908614</c:v>
                </c:pt>
                <c:pt idx="388">
                  <c:v>20.9791284290358</c:v>
                </c:pt>
                <c:pt idx="389">
                  <c:v>19.1939150369363</c:v>
                </c:pt>
                <c:pt idx="390">
                  <c:v>19.7136858392113</c:v>
                </c:pt>
                <c:pt idx="391">
                  <c:v>19.2034692331419</c:v>
                </c:pt>
                <c:pt idx="392">
                  <c:v>18.5054995432182</c:v>
                </c:pt>
                <c:pt idx="393">
                  <c:v>17.5434687186928</c:v>
                </c:pt>
                <c:pt idx="394">
                  <c:v>15.0935531166194</c:v>
                </c:pt>
                <c:pt idx="395">
                  <c:v>17.2410033082388</c:v>
                </c:pt>
                <c:pt idx="396">
                  <c:v>18.9728046247822</c:v>
                </c:pt>
                <c:pt idx="397">
                  <c:v>19.6352336472959</c:v>
                </c:pt>
                <c:pt idx="398">
                  <c:v>21.070439911909</c:v>
                </c:pt>
                <c:pt idx="399">
                  <c:v>21.5373588750009</c:v>
                </c:pt>
                <c:pt idx="400">
                  <c:v>20.4337299926663</c:v>
                </c:pt>
                <c:pt idx="401">
                  <c:v>19.5655836802192</c:v>
                </c:pt>
                <c:pt idx="402">
                  <c:v>20.7934914099889</c:v>
                </c:pt>
                <c:pt idx="403">
                  <c:v>20.331686158999</c:v>
                </c:pt>
                <c:pt idx="404">
                  <c:v>21.1411269121031</c:v>
                </c:pt>
                <c:pt idx="405">
                  <c:v>19.6639078767224</c:v>
                </c:pt>
                <c:pt idx="406">
                  <c:v>19.8614213268073</c:v>
                </c:pt>
                <c:pt idx="407">
                  <c:v>18.9645626011371</c:v>
                </c:pt>
                <c:pt idx="408">
                  <c:v>18.5936686421283</c:v>
                </c:pt>
                <c:pt idx="409">
                  <c:v>18.1484255665028</c:v>
                </c:pt>
                <c:pt idx="410">
                  <c:v>20.1735842678995</c:v>
                </c:pt>
                <c:pt idx="411">
                  <c:v>18.8987058782675</c:v>
                </c:pt>
                <c:pt idx="412">
                  <c:v>18.5986647950246</c:v>
                </c:pt>
                <c:pt idx="413">
                  <c:v>19.3293113224378</c:v>
                </c:pt>
                <c:pt idx="414">
                  <c:v>18.3952060559408</c:v>
                </c:pt>
                <c:pt idx="415">
                  <c:v>18.2122416718408</c:v>
                </c:pt>
                <c:pt idx="416">
                  <c:v>19.3669324385639</c:v>
                </c:pt>
                <c:pt idx="417">
                  <c:v>18.9734726137373</c:v>
                </c:pt>
                <c:pt idx="418">
                  <c:v>21.0011645100335</c:v>
                </c:pt>
                <c:pt idx="419">
                  <c:v>21.8349933237657</c:v>
                </c:pt>
                <c:pt idx="420">
                  <c:v>21.9999483637945</c:v>
                </c:pt>
                <c:pt idx="421">
                  <c:v>22.892696900396</c:v>
                </c:pt>
                <c:pt idx="422">
                  <c:v>22.8797461771389</c:v>
                </c:pt>
                <c:pt idx="423">
                  <c:v>25.2215592808006</c:v>
                </c:pt>
                <c:pt idx="424">
                  <c:v>25.1489822869865</c:v>
                </c:pt>
                <c:pt idx="425">
                  <c:v>25.5312726998863</c:v>
                </c:pt>
                <c:pt idx="426">
                  <c:v>25.5127355473367</c:v>
                </c:pt>
                <c:pt idx="427">
                  <c:v>26.158025027422</c:v>
                </c:pt>
                <c:pt idx="428">
                  <c:v>27.5388117725714</c:v>
                </c:pt>
                <c:pt idx="429">
                  <c:v>27.8435262978832</c:v>
                </c:pt>
                <c:pt idx="430">
                  <c:v>27.1830855869685</c:v>
                </c:pt>
                <c:pt idx="431">
                  <c:v>25.1792686626229</c:v>
                </c:pt>
                <c:pt idx="432">
                  <c:v>24.4821656104975</c:v>
                </c:pt>
                <c:pt idx="433">
                  <c:v>25.6837070686084</c:v>
                </c:pt>
                <c:pt idx="434">
                  <c:v>25.5635423218501</c:v>
                </c:pt>
                <c:pt idx="435">
                  <c:v>26.4166227943829</c:v>
                </c:pt>
                <c:pt idx="436">
                  <c:v>26.6052212619826</c:v>
                </c:pt>
                <c:pt idx="437">
                  <c:v>25.1806394257735</c:v>
                </c:pt>
                <c:pt idx="438">
                  <c:v>24.099518952686</c:v>
                </c:pt>
                <c:pt idx="439">
                  <c:v>22.6491418728895</c:v>
                </c:pt>
                <c:pt idx="440">
                  <c:v>21.381651665604</c:v>
                </c:pt>
                <c:pt idx="441">
                  <c:v>21.9577689912341</c:v>
                </c:pt>
                <c:pt idx="442">
                  <c:v>21.6434981984831</c:v>
                </c:pt>
                <c:pt idx="443">
                  <c:v>23.0411076032956</c:v>
                </c:pt>
                <c:pt idx="444">
                  <c:v>22.4505409380643</c:v>
                </c:pt>
                <c:pt idx="445">
                  <c:v>21.4606068207709</c:v>
                </c:pt>
                <c:pt idx="446">
                  <c:v>20.506317911151</c:v>
                </c:pt>
                <c:pt idx="447">
                  <c:v>21.551076629236</c:v>
                </c:pt>
                <c:pt idx="448">
                  <c:v>22.2991756605503</c:v>
                </c:pt>
                <c:pt idx="449">
                  <c:v>24.2811422574464</c:v>
                </c:pt>
                <c:pt idx="450">
                  <c:v>24.0427683711004</c:v>
                </c:pt>
                <c:pt idx="451">
                  <c:v>23.0843856804578</c:v>
                </c:pt>
                <c:pt idx="452">
                  <c:v>23.1341324789417</c:v>
                </c:pt>
                <c:pt idx="453">
                  <c:v>23.5238300980604</c:v>
                </c:pt>
                <c:pt idx="454">
                  <c:v>23.7924460358711</c:v>
                </c:pt>
                <c:pt idx="455">
                  <c:v>24.826319189233</c:v>
                </c:pt>
                <c:pt idx="456">
                  <c:v>26.1713828681512</c:v>
                </c:pt>
                <c:pt idx="457">
                  <c:v>27.5175266955886</c:v>
                </c:pt>
                <c:pt idx="458">
                  <c:v>26.2706023034671</c:v>
                </c:pt>
                <c:pt idx="459">
                  <c:v>26.8657576812578</c:v>
                </c:pt>
                <c:pt idx="460">
                  <c:v>28.0332664626001</c:v>
                </c:pt>
                <c:pt idx="461">
                  <c:v>29.3985438546256</c:v>
                </c:pt>
                <c:pt idx="462">
                  <c:v>29.3315254091668</c:v>
                </c:pt>
                <c:pt idx="463">
                  <c:v>30.8569447570747</c:v>
                </c:pt>
                <c:pt idx="464">
                  <c:v>33.0601418140812</c:v>
                </c:pt>
                <c:pt idx="465">
                  <c:v>30.5195975256341</c:v>
                </c:pt>
                <c:pt idx="466">
                  <c:v>32.1377957214427</c:v>
                </c:pt>
                <c:pt idx="467">
                  <c:v>31.0419932811838</c:v>
                </c:pt>
                <c:pt idx="468">
                  <c:v>30.8470549763859</c:v>
                </c:pt>
                <c:pt idx="469">
                  <c:v>31.267563459894</c:v>
                </c:pt>
                <c:pt idx="470">
                  <c:v>30.6375000867125</c:v>
                </c:pt>
                <c:pt idx="471">
                  <c:v>29.3194472840565</c:v>
                </c:pt>
                <c:pt idx="472">
                  <c:v>27.3800576230426</c:v>
                </c:pt>
                <c:pt idx="473">
                  <c:v>27.1538479922998</c:v>
                </c:pt>
                <c:pt idx="474">
                  <c:v>26.56110166578</c:v>
                </c:pt>
                <c:pt idx="475">
                  <c:v>25.2503181830771</c:v>
                </c:pt>
                <c:pt idx="476">
                  <c:v>25.7863782581042</c:v>
                </c:pt>
                <c:pt idx="477">
                  <c:v>25.9036681204033</c:v>
                </c:pt>
                <c:pt idx="478">
                  <c:v>24.9570188355607</c:v>
                </c:pt>
                <c:pt idx="479">
                  <c:v>22.5216984920166</c:v>
                </c:pt>
                <c:pt idx="480">
                  <c:v>23.0365724278287</c:v>
                </c:pt>
                <c:pt idx="481">
                  <c:v>22.9969543352017</c:v>
                </c:pt>
                <c:pt idx="482">
                  <c:v>21.6235975862784</c:v>
                </c:pt>
                <c:pt idx="483">
                  <c:v>21.0275044378829</c:v>
                </c:pt>
                <c:pt idx="484">
                  <c:v>21.3166839223738</c:v>
                </c:pt>
                <c:pt idx="485">
                  <c:v>21.2482396230539</c:v>
                </c:pt>
                <c:pt idx="486">
                  <c:v>21.7628887454206</c:v>
                </c:pt>
                <c:pt idx="487">
                  <c:v>21.279671485715</c:v>
                </c:pt>
                <c:pt idx="488">
                  <c:v>21.1875453560576</c:v>
                </c:pt>
                <c:pt idx="489">
                  <c:v>21.083604092446</c:v>
                </c:pt>
                <c:pt idx="490">
                  <c:v>19.6223197893063</c:v>
                </c:pt>
                <c:pt idx="491">
                  <c:v>20.9029040083899</c:v>
                </c:pt>
                <c:pt idx="492">
                  <c:v>20.8248016205588</c:v>
                </c:pt>
                <c:pt idx="493">
                  <c:v>21.1133899180084</c:v>
                </c:pt>
                <c:pt idx="494">
                  <c:v>20.2951270374509</c:v>
                </c:pt>
                <c:pt idx="495">
                  <c:v>21.8937014477906</c:v>
                </c:pt>
                <c:pt idx="496">
                  <c:v>23.2066726819922</c:v>
                </c:pt>
                <c:pt idx="497">
                  <c:v>23.3429367726888</c:v>
                </c:pt>
                <c:pt idx="498">
                  <c:v>23.7054929536735</c:v>
                </c:pt>
                <c:pt idx="499">
                  <c:v>25.6020999262862</c:v>
                </c:pt>
                <c:pt idx="500">
                  <c:v>25.3861767733565</c:v>
                </c:pt>
                <c:pt idx="501">
                  <c:v>23.8793300154533</c:v>
                </c:pt>
                <c:pt idx="502">
                  <c:v>23.4457860504239</c:v>
                </c:pt>
                <c:pt idx="503">
                  <c:v>23.5612535529152</c:v>
                </c:pt>
                <c:pt idx="504">
                  <c:v>24.4950292947414</c:v>
                </c:pt>
                <c:pt idx="505">
                  <c:v>23.9122297918325</c:v>
                </c:pt>
                <c:pt idx="506">
                  <c:v>25.5022864957385</c:v>
                </c:pt>
                <c:pt idx="507">
                  <c:v>27.5878228996647</c:v>
                </c:pt>
                <c:pt idx="508">
                  <c:v>26.0835641446165</c:v>
                </c:pt>
                <c:pt idx="509">
                  <c:v>26.1177377127063</c:v>
                </c:pt>
                <c:pt idx="510">
                  <c:v>27.9235518904395</c:v>
                </c:pt>
                <c:pt idx="511">
                  <c:v>28.8193438607809</c:v>
                </c:pt>
                <c:pt idx="512">
                  <c:v>28.9535503736066</c:v>
                </c:pt>
                <c:pt idx="513">
                  <c:v>28.1599743177329</c:v>
                </c:pt>
                <c:pt idx="514">
                  <c:v>29.3295036438144</c:v>
                </c:pt>
                <c:pt idx="515">
                  <c:v>29.3102538686317</c:v>
                </c:pt>
                <c:pt idx="516">
                  <c:v>31.4291681653793</c:v>
                </c:pt>
                <c:pt idx="517">
                  <c:v>30.1119843113866</c:v>
                </c:pt>
                <c:pt idx="518">
                  <c:v>30.1927328656874</c:v>
                </c:pt>
                <c:pt idx="519">
                  <c:v>27.9294542645287</c:v>
                </c:pt>
                <c:pt idx="520">
                  <c:v>28.4097052735147</c:v>
                </c:pt>
                <c:pt idx="521">
                  <c:v>27.249273379745</c:v>
                </c:pt>
                <c:pt idx="522">
                  <c:v>25.9783580552116</c:v>
                </c:pt>
                <c:pt idx="523">
                  <c:v>24.6472066418904</c:v>
                </c:pt>
                <c:pt idx="524">
                  <c:v>24.6336856108263</c:v>
                </c:pt>
                <c:pt idx="525">
                  <c:v>26.5713405805824</c:v>
                </c:pt>
                <c:pt idx="526">
                  <c:v>25.1924829823512</c:v>
                </c:pt>
                <c:pt idx="527">
                  <c:v>25.246048772796</c:v>
                </c:pt>
                <c:pt idx="528">
                  <c:v>23.7088515917098</c:v>
                </c:pt>
                <c:pt idx="529">
                  <c:v>25.1983922224761</c:v>
                </c:pt>
                <c:pt idx="530">
                  <c:v>25.7021996331981</c:v>
                </c:pt>
                <c:pt idx="531">
                  <c:v>24.0120397434816</c:v>
                </c:pt>
                <c:pt idx="532">
                  <c:v>24.3143435383913</c:v>
                </c:pt>
                <c:pt idx="533">
                  <c:v>25.3725533713203</c:v>
                </c:pt>
                <c:pt idx="534">
                  <c:v>25.4979947016669</c:v>
                </c:pt>
                <c:pt idx="535">
                  <c:v>23.8864449930819</c:v>
                </c:pt>
                <c:pt idx="536">
                  <c:v>24.3236994096129</c:v>
                </c:pt>
                <c:pt idx="537">
                  <c:v>25.8589382259402</c:v>
                </c:pt>
                <c:pt idx="538">
                  <c:v>26.704243922632</c:v>
                </c:pt>
                <c:pt idx="539">
                  <c:v>27.2340655103101</c:v>
                </c:pt>
                <c:pt idx="540">
                  <c:v>27.1793208123419</c:v>
                </c:pt>
                <c:pt idx="541">
                  <c:v>28.3251129112518</c:v>
                </c:pt>
                <c:pt idx="542">
                  <c:v>29.2317723133518</c:v>
                </c:pt>
                <c:pt idx="543">
                  <c:v>29.4081422085075</c:v>
                </c:pt>
                <c:pt idx="544">
                  <c:v>31.9103296278024</c:v>
                </c:pt>
                <c:pt idx="545">
                  <c:v>30.9764142080016</c:v>
                </c:pt>
                <c:pt idx="546">
                  <c:v>29.9882580927625</c:v>
                </c:pt>
                <c:pt idx="547">
                  <c:v>28.996303945732</c:v>
                </c:pt>
                <c:pt idx="548">
                  <c:v>27.894053775106</c:v>
                </c:pt>
                <c:pt idx="549">
                  <c:v>27.650448582272</c:v>
                </c:pt>
                <c:pt idx="550">
                  <c:v>27.5429979179986</c:v>
                </c:pt>
                <c:pt idx="551">
                  <c:v>27.9901787467705</c:v>
                </c:pt>
                <c:pt idx="552">
                  <c:v>26.8604395679691</c:v>
                </c:pt>
                <c:pt idx="553">
                  <c:v>28.6632804181465</c:v>
                </c:pt>
                <c:pt idx="554">
                  <c:v>29.6817339004774</c:v>
                </c:pt>
                <c:pt idx="555">
                  <c:v>32.4669919546121</c:v>
                </c:pt>
                <c:pt idx="556">
                  <c:v>32.6460361103896</c:v>
                </c:pt>
                <c:pt idx="557">
                  <c:v>32.3430846694912</c:v>
                </c:pt>
                <c:pt idx="558">
                  <c:v>32.6787153420936</c:v>
                </c:pt>
                <c:pt idx="559">
                  <c:v>32.0884518303057</c:v>
                </c:pt>
                <c:pt idx="560">
                  <c:v>32.8328391452957</c:v>
                </c:pt>
                <c:pt idx="561">
                  <c:v>34.1454926984988</c:v>
                </c:pt>
                <c:pt idx="562">
                  <c:v>34.1126257588934</c:v>
                </c:pt>
                <c:pt idx="563">
                  <c:v>35.8932599358778</c:v>
                </c:pt>
                <c:pt idx="564">
                  <c:v>36.9887073550271</c:v>
                </c:pt>
                <c:pt idx="565">
                  <c:v>37.6770099127093</c:v>
                </c:pt>
                <c:pt idx="566">
                  <c:v>36.2083818839902</c:v>
                </c:pt>
                <c:pt idx="567">
                  <c:v>35.4258291370429</c:v>
                </c:pt>
                <c:pt idx="568">
                  <c:v>36.0566585526226</c:v>
                </c:pt>
                <c:pt idx="569">
                  <c:v>35.4661738088504</c:v>
                </c:pt>
                <c:pt idx="570">
                  <c:v>34.861563495233</c:v>
                </c:pt>
                <c:pt idx="571">
                  <c:v>34.7596954371033</c:v>
                </c:pt>
                <c:pt idx="572">
                  <c:v>35.0083106378063</c:v>
                </c:pt>
                <c:pt idx="573">
                  <c:v>34.6190367518469</c:v>
                </c:pt>
                <c:pt idx="574">
                  <c:v>34.4231991703045</c:v>
                </c:pt>
                <c:pt idx="575">
                  <c:v>35.7770401480079</c:v>
                </c:pt>
                <c:pt idx="576">
                  <c:v>35.7887257371049</c:v>
                </c:pt>
                <c:pt idx="577">
                  <c:v>33.070888742368</c:v>
                </c:pt>
                <c:pt idx="578">
                  <c:v>34.6345981909603</c:v>
                </c:pt>
                <c:pt idx="579">
                  <c:v>33.257659393807</c:v>
                </c:pt>
                <c:pt idx="580">
                  <c:v>33.3518664690017</c:v>
                </c:pt>
                <c:pt idx="581">
                  <c:v>33.0521710606195</c:v>
                </c:pt>
                <c:pt idx="582">
                  <c:v>34.1624825245348</c:v>
                </c:pt>
                <c:pt idx="583">
                  <c:v>32.5813779122706</c:v>
                </c:pt>
                <c:pt idx="584">
                  <c:v>33.2619037994161</c:v>
                </c:pt>
                <c:pt idx="585">
                  <c:v>36.0965855871126</c:v>
                </c:pt>
                <c:pt idx="586">
                  <c:v>35.5801796137346</c:v>
                </c:pt>
                <c:pt idx="587">
                  <c:v>35.0739997013861</c:v>
                </c:pt>
                <c:pt idx="588">
                  <c:v>33.8538274744025</c:v>
                </c:pt>
                <c:pt idx="589">
                  <c:v>33.6387609957665</c:v>
                </c:pt>
                <c:pt idx="590">
                  <c:v>34.7690616557482</c:v>
                </c:pt>
                <c:pt idx="591">
                  <c:v>35.9120223148339</c:v>
                </c:pt>
                <c:pt idx="592">
                  <c:v>36.8841134443598</c:v>
                </c:pt>
                <c:pt idx="593">
                  <c:v>35.3412621015772</c:v>
                </c:pt>
                <c:pt idx="594">
                  <c:v>35.0642741572673</c:v>
                </c:pt>
                <c:pt idx="595">
                  <c:v>35.3090685238559</c:v>
                </c:pt>
                <c:pt idx="596">
                  <c:v>35.0918388810689</c:v>
                </c:pt>
                <c:pt idx="597">
                  <c:v>37.0119146593124</c:v>
                </c:pt>
                <c:pt idx="598">
                  <c:v>36.7509970451651</c:v>
                </c:pt>
                <c:pt idx="599">
                  <c:v>36.1077736525815</c:v>
                </c:pt>
                <c:pt idx="600">
                  <c:v>37.0256173518529</c:v>
                </c:pt>
                <c:pt idx="601">
                  <c:v>37.0204259506526</c:v>
                </c:pt>
                <c:pt idx="602">
                  <c:v>36.0127972869461</c:v>
                </c:pt>
                <c:pt idx="603">
                  <c:v>36.6648490976851</c:v>
                </c:pt>
                <c:pt idx="604">
                  <c:v>35.6161496940321</c:v>
                </c:pt>
                <c:pt idx="605">
                  <c:v>34.8573536840429</c:v>
                </c:pt>
                <c:pt idx="606">
                  <c:v>35.8486753690304</c:v>
                </c:pt>
                <c:pt idx="607">
                  <c:v>36.3520528455812</c:v>
                </c:pt>
                <c:pt idx="608">
                  <c:v>37.2718640157791</c:v>
                </c:pt>
                <c:pt idx="609">
                  <c:v>37.730861318428</c:v>
                </c:pt>
                <c:pt idx="610">
                  <c:v>37.7140763979026</c:v>
                </c:pt>
                <c:pt idx="611">
                  <c:v>37.6502413640107</c:v>
                </c:pt>
                <c:pt idx="612">
                  <c:v>36.7942588281404</c:v>
                </c:pt>
                <c:pt idx="613">
                  <c:v>36.8208455759526</c:v>
                </c:pt>
                <c:pt idx="614">
                  <c:v>36.0824585655407</c:v>
                </c:pt>
                <c:pt idx="615">
                  <c:v>35.544577021259</c:v>
                </c:pt>
                <c:pt idx="616">
                  <c:v>35.1574672964594</c:v>
                </c:pt>
                <c:pt idx="617">
                  <c:v>36.2041987621703</c:v>
                </c:pt>
                <c:pt idx="618">
                  <c:v>35.379632707819</c:v>
                </c:pt>
                <c:pt idx="619">
                  <c:v>35.0933642670829</c:v>
                </c:pt>
                <c:pt idx="620">
                  <c:v>35.6797062132071</c:v>
                </c:pt>
                <c:pt idx="621">
                  <c:v>33.2670732651478</c:v>
                </c:pt>
                <c:pt idx="622">
                  <c:v>32.5674727044998</c:v>
                </c:pt>
                <c:pt idx="623">
                  <c:v>32.1050158449371</c:v>
                </c:pt>
                <c:pt idx="624">
                  <c:v>31.2168191666558</c:v>
                </c:pt>
                <c:pt idx="625">
                  <c:v>31.9659982203235</c:v>
                </c:pt>
                <c:pt idx="626">
                  <c:v>32.5278126435538</c:v>
                </c:pt>
                <c:pt idx="627">
                  <c:v>33.794651605422</c:v>
                </c:pt>
                <c:pt idx="628">
                  <c:v>33.821522195493</c:v>
                </c:pt>
                <c:pt idx="629">
                  <c:v>34.3142008871999</c:v>
                </c:pt>
                <c:pt idx="630">
                  <c:v>33.6592498094964</c:v>
                </c:pt>
                <c:pt idx="631">
                  <c:v>36.1035643497359</c:v>
                </c:pt>
                <c:pt idx="632">
                  <c:v>35.9840740260669</c:v>
                </c:pt>
                <c:pt idx="633">
                  <c:v>36.9791014469562</c:v>
                </c:pt>
                <c:pt idx="634">
                  <c:v>36.7750722984934</c:v>
                </c:pt>
                <c:pt idx="635">
                  <c:v>36.7051934157269</c:v>
                </c:pt>
                <c:pt idx="636">
                  <c:v>35.8334582363307</c:v>
                </c:pt>
                <c:pt idx="637">
                  <c:v>37.4690693352344</c:v>
                </c:pt>
                <c:pt idx="638">
                  <c:v>37.4113291738729</c:v>
                </c:pt>
                <c:pt idx="639">
                  <c:v>36.3151240854868</c:v>
                </c:pt>
                <c:pt idx="640">
                  <c:v>35.780437287034</c:v>
                </c:pt>
                <c:pt idx="641">
                  <c:v>34.9831497777091</c:v>
                </c:pt>
                <c:pt idx="642">
                  <c:v>34.5066323293218</c:v>
                </c:pt>
                <c:pt idx="643">
                  <c:v>34.4054907861898</c:v>
                </c:pt>
                <c:pt idx="644">
                  <c:v>34.8350838276675</c:v>
                </c:pt>
                <c:pt idx="645">
                  <c:v>34.7919321055309</c:v>
                </c:pt>
                <c:pt idx="646">
                  <c:v>34.6832848384802</c:v>
                </c:pt>
                <c:pt idx="647">
                  <c:v>35.9048544239667</c:v>
                </c:pt>
                <c:pt idx="648">
                  <c:v>36.2791079234656</c:v>
                </c:pt>
                <c:pt idx="649">
                  <c:v>35.9810040397183</c:v>
                </c:pt>
                <c:pt idx="650">
                  <c:v>38.0319128915551</c:v>
                </c:pt>
                <c:pt idx="651">
                  <c:v>37.9713406392757</c:v>
                </c:pt>
                <c:pt idx="652">
                  <c:v>37.4531149757067</c:v>
                </c:pt>
                <c:pt idx="653">
                  <c:v>35.8982313674133</c:v>
                </c:pt>
                <c:pt idx="654">
                  <c:v>36.2749557466169</c:v>
                </c:pt>
                <c:pt idx="655">
                  <c:v>36.3190211928803</c:v>
                </c:pt>
                <c:pt idx="656">
                  <c:v>38.2168085410606</c:v>
                </c:pt>
                <c:pt idx="657">
                  <c:v>37.9020332161922</c:v>
                </c:pt>
                <c:pt idx="658">
                  <c:v>36.6513996734255</c:v>
                </c:pt>
                <c:pt idx="659">
                  <c:v>36.1157578432546</c:v>
                </c:pt>
                <c:pt idx="660">
                  <c:v>36.230250330868</c:v>
                </c:pt>
                <c:pt idx="661">
                  <c:v>36.655605715371</c:v>
                </c:pt>
                <c:pt idx="662">
                  <c:v>37.3010978006521</c:v>
                </c:pt>
                <c:pt idx="663">
                  <c:v>37.2363717363982</c:v>
                </c:pt>
                <c:pt idx="664">
                  <c:v>36.0734335015421</c:v>
                </c:pt>
                <c:pt idx="665">
                  <c:v>36.5476706313343</c:v>
                </c:pt>
                <c:pt idx="666">
                  <c:v>36.2669668488621</c:v>
                </c:pt>
                <c:pt idx="667">
                  <c:v>37.1329820237771</c:v>
                </c:pt>
                <c:pt idx="668">
                  <c:v>37.5997768101675</c:v>
                </c:pt>
                <c:pt idx="669">
                  <c:v>38.5566434849696</c:v>
                </c:pt>
                <c:pt idx="670">
                  <c:v>38.5985874396347</c:v>
                </c:pt>
                <c:pt idx="671">
                  <c:v>37.6527268364018</c:v>
                </c:pt>
                <c:pt idx="672">
                  <c:v>36.648684009408</c:v>
                </c:pt>
                <c:pt idx="673">
                  <c:v>37.4874060070192</c:v>
                </c:pt>
                <c:pt idx="674">
                  <c:v>38.2352894130446</c:v>
                </c:pt>
                <c:pt idx="675">
                  <c:v>38.4469466431035</c:v>
                </c:pt>
                <c:pt idx="676">
                  <c:v>39.7278796731187</c:v>
                </c:pt>
                <c:pt idx="677">
                  <c:v>41.3320489811617</c:v>
                </c:pt>
                <c:pt idx="678">
                  <c:v>40.4505119550723</c:v>
                </c:pt>
                <c:pt idx="679">
                  <c:v>39.29439083614</c:v>
                </c:pt>
                <c:pt idx="680">
                  <c:v>39.9071984190369</c:v>
                </c:pt>
                <c:pt idx="681">
                  <c:v>39.9802718743852</c:v>
                </c:pt>
                <c:pt idx="682">
                  <c:v>41.0837483552635</c:v>
                </c:pt>
                <c:pt idx="683">
                  <c:v>40.4051172123621</c:v>
                </c:pt>
                <c:pt idx="684">
                  <c:v>41.4340454556646</c:v>
                </c:pt>
                <c:pt idx="685">
                  <c:v>40.0760586175724</c:v>
                </c:pt>
                <c:pt idx="686">
                  <c:v>40.7626932321444</c:v>
                </c:pt>
                <c:pt idx="687">
                  <c:v>39.8629055102304</c:v>
                </c:pt>
                <c:pt idx="688">
                  <c:v>39.3103282712769</c:v>
                </c:pt>
                <c:pt idx="689">
                  <c:v>41.1873301328553</c:v>
                </c:pt>
                <c:pt idx="690">
                  <c:v>39.6936423247234</c:v>
                </c:pt>
                <c:pt idx="691">
                  <c:v>41.8638800769158</c:v>
                </c:pt>
                <c:pt idx="692">
                  <c:v>42.3756874153833</c:v>
                </c:pt>
                <c:pt idx="693">
                  <c:v>42.8221331623779</c:v>
                </c:pt>
                <c:pt idx="694">
                  <c:v>43.569238457637</c:v>
                </c:pt>
                <c:pt idx="695">
                  <c:v>44.8447593933009</c:v>
                </c:pt>
                <c:pt idx="696">
                  <c:v>45.3911415276364</c:v>
                </c:pt>
                <c:pt idx="697">
                  <c:v>43.3976373370437</c:v>
                </c:pt>
                <c:pt idx="698">
                  <c:v>42.6872683726303</c:v>
                </c:pt>
                <c:pt idx="699">
                  <c:v>43.5722517738671</c:v>
                </c:pt>
                <c:pt idx="700">
                  <c:v>43.1925761057661</c:v>
                </c:pt>
                <c:pt idx="701">
                  <c:v>44.0922620449499</c:v>
                </c:pt>
                <c:pt idx="702">
                  <c:v>45.0497134908411</c:v>
                </c:pt>
                <c:pt idx="703">
                  <c:v>45.7471426267603</c:v>
                </c:pt>
                <c:pt idx="704">
                  <c:v>46.1135450433335</c:v>
                </c:pt>
                <c:pt idx="705">
                  <c:v>44.9345101927306</c:v>
                </c:pt>
                <c:pt idx="706">
                  <c:v>45.0968583880059</c:v>
                </c:pt>
                <c:pt idx="707">
                  <c:v>45.4614113277888</c:v>
                </c:pt>
                <c:pt idx="708">
                  <c:v>44.5352047914947</c:v>
                </c:pt>
                <c:pt idx="709">
                  <c:v>42.9389453859508</c:v>
                </c:pt>
                <c:pt idx="710">
                  <c:v>43.8219886621662</c:v>
                </c:pt>
                <c:pt idx="711">
                  <c:v>43.9707670698227</c:v>
                </c:pt>
                <c:pt idx="712">
                  <c:v>43.0998078481653</c:v>
                </c:pt>
                <c:pt idx="713">
                  <c:v>43.8483979708705</c:v>
                </c:pt>
                <c:pt idx="714">
                  <c:v>43.3782239115713</c:v>
                </c:pt>
                <c:pt idx="715">
                  <c:v>42.5850715091713</c:v>
                </c:pt>
                <c:pt idx="716">
                  <c:v>41.9089990180709</c:v>
                </c:pt>
                <c:pt idx="717">
                  <c:v>42.2120895997469</c:v>
                </c:pt>
                <c:pt idx="718">
                  <c:v>42.1969677071645</c:v>
                </c:pt>
                <c:pt idx="719">
                  <c:v>43.8260759464743</c:v>
                </c:pt>
                <c:pt idx="720">
                  <c:v>42.7765148990985</c:v>
                </c:pt>
                <c:pt idx="721">
                  <c:v>43.1244647371659</c:v>
                </c:pt>
                <c:pt idx="722">
                  <c:v>43.2963606228639</c:v>
                </c:pt>
                <c:pt idx="723">
                  <c:v>42.55266312326</c:v>
                </c:pt>
                <c:pt idx="724">
                  <c:v>41.5908372021757</c:v>
                </c:pt>
                <c:pt idx="725">
                  <c:v>42.4181521383451</c:v>
                </c:pt>
                <c:pt idx="726">
                  <c:v>41.3812244722825</c:v>
                </c:pt>
                <c:pt idx="727">
                  <c:v>42.1601756072196</c:v>
                </c:pt>
                <c:pt idx="728">
                  <c:v>41.9500919875472</c:v>
                </c:pt>
                <c:pt idx="729">
                  <c:v>41.0496492536931</c:v>
                </c:pt>
                <c:pt idx="730">
                  <c:v>39.0163298206917</c:v>
                </c:pt>
                <c:pt idx="731">
                  <c:v>39.766308081501</c:v>
                </c:pt>
                <c:pt idx="732">
                  <c:v>39.8835365109953</c:v>
                </c:pt>
                <c:pt idx="733">
                  <c:v>41.3276064190538</c:v>
                </c:pt>
                <c:pt idx="734">
                  <c:v>43.0959195262966</c:v>
                </c:pt>
                <c:pt idx="735">
                  <c:v>44.1828596005303</c:v>
                </c:pt>
                <c:pt idx="736">
                  <c:v>42.3100663881886</c:v>
                </c:pt>
                <c:pt idx="737">
                  <c:v>41.7358307398625</c:v>
                </c:pt>
                <c:pt idx="738">
                  <c:v>43.5105762736845</c:v>
                </c:pt>
                <c:pt idx="739">
                  <c:v>42.6666941283695</c:v>
                </c:pt>
                <c:pt idx="740">
                  <c:v>45.0543926507217</c:v>
                </c:pt>
                <c:pt idx="741">
                  <c:v>43.9026895693596</c:v>
                </c:pt>
                <c:pt idx="742">
                  <c:v>45.3332629532721</c:v>
                </c:pt>
                <c:pt idx="743">
                  <c:v>45.2836430658659</c:v>
                </c:pt>
                <c:pt idx="744">
                  <c:v>44.953768810491</c:v>
                </c:pt>
                <c:pt idx="745">
                  <c:v>45.5487018842492</c:v>
                </c:pt>
                <c:pt idx="746">
                  <c:v>46.1809522927193</c:v>
                </c:pt>
                <c:pt idx="747">
                  <c:v>45.7650708113451</c:v>
                </c:pt>
                <c:pt idx="748">
                  <c:v>47.0783441409084</c:v>
                </c:pt>
                <c:pt idx="749">
                  <c:v>48.1307857989039</c:v>
                </c:pt>
                <c:pt idx="750">
                  <c:v>49.1695925721635</c:v>
                </c:pt>
                <c:pt idx="751">
                  <c:v>49.7876996285185</c:v>
                </c:pt>
                <c:pt idx="752">
                  <c:v>49.8816957586044</c:v>
                </c:pt>
                <c:pt idx="753">
                  <c:v>48.9549089273415</c:v>
                </c:pt>
                <c:pt idx="754">
                  <c:v>49.7745753012033</c:v>
                </c:pt>
                <c:pt idx="755">
                  <c:v>51.3123399073275</c:v>
                </c:pt>
                <c:pt idx="756">
                  <c:v>50.7124311481887</c:v>
                </c:pt>
                <c:pt idx="757">
                  <c:v>50.6666056475393</c:v>
                </c:pt>
                <c:pt idx="758">
                  <c:v>49.5961088092938</c:v>
                </c:pt>
                <c:pt idx="759">
                  <c:v>49.1655923593859</c:v>
                </c:pt>
                <c:pt idx="760">
                  <c:v>49.3130681107398</c:v>
                </c:pt>
                <c:pt idx="761">
                  <c:v>48.7266699231772</c:v>
                </c:pt>
                <c:pt idx="762">
                  <c:v>48.4006935848129</c:v>
                </c:pt>
                <c:pt idx="763">
                  <c:v>47.9181032610539</c:v>
                </c:pt>
                <c:pt idx="764">
                  <c:v>47.3514611981173</c:v>
                </c:pt>
                <c:pt idx="765">
                  <c:v>46.1855998107525</c:v>
                </c:pt>
                <c:pt idx="766">
                  <c:v>47.5963160625522</c:v>
                </c:pt>
                <c:pt idx="767">
                  <c:v>48.1866842807676</c:v>
                </c:pt>
                <c:pt idx="768">
                  <c:v>47.5726850769789</c:v>
                </c:pt>
                <c:pt idx="769">
                  <c:v>48.2298864263733</c:v>
                </c:pt>
                <c:pt idx="770">
                  <c:v>48.1728459899453</c:v>
                </c:pt>
                <c:pt idx="771">
                  <c:v>49.5214299646915</c:v>
                </c:pt>
                <c:pt idx="772">
                  <c:v>49.8398946640582</c:v>
                </c:pt>
                <c:pt idx="773">
                  <c:v>50.6638345849867</c:v>
                </c:pt>
                <c:pt idx="774">
                  <c:v>49.7720424069716</c:v>
                </c:pt>
                <c:pt idx="775">
                  <c:v>47.8066308360467</c:v>
                </c:pt>
                <c:pt idx="776">
                  <c:v>48.3178262806847</c:v>
                </c:pt>
                <c:pt idx="777">
                  <c:v>50.8419133859883</c:v>
                </c:pt>
                <c:pt idx="778">
                  <c:v>52.1645009289807</c:v>
                </c:pt>
                <c:pt idx="779">
                  <c:v>52.3545498172928</c:v>
                </c:pt>
                <c:pt idx="780">
                  <c:v>51.9225477966118</c:v>
                </c:pt>
                <c:pt idx="781">
                  <c:v>52.7717811718957</c:v>
                </c:pt>
                <c:pt idx="782">
                  <c:v>52.8090433297803</c:v>
                </c:pt>
                <c:pt idx="783">
                  <c:v>54.3495022613142</c:v>
                </c:pt>
                <c:pt idx="784">
                  <c:v>54.0673453362062</c:v>
                </c:pt>
                <c:pt idx="785">
                  <c:v>52.8723599198235</c:v>
                </c:pt>
                <c:pt idx="786">
                  <c:v>53.1886240858986</c:v>
                </c:pt>
                <c:pt idx="787">
                  <c:v>54.7969381912838</c:v>
                </c:pt>
                <c:pt idx="788">
                  <c:v>55.2170880612932</c:v>
                </c:pt>
                <c:pt idx="789">
                  <c:v>55.3000318688132</c:v>
                </c:pt>
                <c:pt idx="790">
                  <c:v>54.6722727874124</c:v>
                </c:pt>
                <c:pt idx="791">
                  <c:v>53.6244923876608</c:v>
                </c:pt>
                <c:pt idx="792">
                  <c:v>54.5424276204334</c:v>
                </c:pt>
                <c:pt idx="793">
                  <c:v>56.0211878406248</c:v>
                </c:pt>
                <c:pt idx="794">
                  <c:v>55.0071027626468</c:v>
                </c:pt>
                <c:pt idx="795">
                  <c:v>56.5297480250281</c:v>
                </c:pt>
                <c:pt idx="796">
                  <c:v>56.7072145607432</c:v>
                </c:pt>
                <c:pt idx="797">
                  <c:v>56.2839629324637</c:v>
                </c:pt>
                <c:pt idx="798">
                  <c:v>55.3497002894514</c:v>
                </c:pt>
                <c:pt idx="799">
                  <c:v>53.8360046947323</c:v>
                </c:pt>
                <c:pt idx="800">
                  <c:v>52.782105378063</c:v>
                </c:pt>
                <c:pt idx="801">
                  <c:v>53.4826364261171</c:v>
                </c:pt>
                <c:pt idx="802">
                  <c:v>54.999302641486</c:v>
                </c:pt>
                <c:pt idx="803">
                  <c:v>53.6657935060874</c:v>
                </c:pt>
                <c:pt idx="804">
                  <c:v>52.9960329481118</c:v>
                </c:pt>
                <c:pt idx="805">
                  <c:v>52.3836222069551</c:v>
                </c:pt>
                <c:pt idx="806">
                  <c:v>54.3508552823747</c:v>
                </c:pt>
                <c:pt idx="807">
                  <c:v>53.1582234895718</c:v>
                </c:pt>
                <c:pt idx="808">
                  <c:v>53.7855216817975</c:v>
                </c:pt>
                <c:pt idx="809">
                  <c:v>53.6330053594818</c:v>
                </c:pt>
                <c:pt idx="810">
                  <c:v>53.4042745483455</c:v>
                </c:pt>
                <c:pt idx="811">
                  <c:v>52.2935610041758</c:v>
                </c:pt>
                <c:pt idx="812">
                  <c:v>52.800335293221</c:v>
                </c:pt>
                <c:pt idx="813">
                  <c:v>52.6681298958268</c:v>
                </c:pt>
                <c:pt idx="814">
                  <c:v>52.6235088197192</c:v>
                </c:pt>
                <c:pt idx="815">
                  <c:v>53.5177377400219</c:v>
                </c:pt>
                <c:pt idx="816">
                  <c:v>53.5857439733173</c:v>
                </c:pt>
                <c:pt idx="817">
                  <c:v>53.6648208338737</c:v>
                </c:pt>
                <c:pt idx="818">
                  <c:v>54.8326936334159</c:v>
                </c:pt>
                <c:pt idx="819">
                  <c:v>55.5462413397806</c:v>
                </c:pt>
                <c:pt idx="820">
                  <c:v>56.3761435178574</c:v>
                </c:pt>
                <c:pt idx="821">
                  <c:v>56.2797130326546</c:v>
                </c:pt>
                <c:pt idx="822">
                  <c:v>56.7269185283885</c:v>
                </c:pt>
                <c:pt idx="823">
                  <c:v>56.4308375776997</c:v>
                </c:pt>
                <c:pt idx="824">
                  <c:v>56.9915605986125</c:v>
                </c:pt>
                <c:pt idx="825">
                  <c:v>56.4584084281431</c:v>
                </c:pt>
                <c:pt idx="826">
                  <c:v>55.5532417946227</c:v>
                </c:pt>
                <c:pt idx="827">
                  <c:v>56.9850676209086</c:v>
                </c:pt>
                <c:pt idx="828">
                  <c:v>56.2945036914992</c:v>
                </c:pt>
                <c:pt idx="829">
                  <c:v>55.4915600663615</c:v>
                </c:pt>
                <c:pt idx="830">
                  <c:v>54.1841941973238</c:v>
                </c:pt>
                <c:pt idx="831">
                  <c:v>53.0672943578903</c:v>
                </c:pt>
                <c:pt idx="832">
                  <c:v>53.5487487869998</c:v>
                </c:pt>
                <c:pt idx="833">
                  <c:v>53.3600094975054</c:v>
                </c:pt>
                <c:pt idx="834">
                  <c:v>52.6545889441971</c:v>
                </c:pt>
                <c:pt idx="835">
                  <c:v>51.0268360785948</c:v>
                </c:pt>
                <c:pt idx="836">
                  <c:v>50.8661918167595</c:v>
                </c:pt>
                <c:pt idx="837">
                  <c:v>51.3554710822299</c:v>
                </c:pt>
                <c:pt idx="838">
                  <c:v>52.9498934816141</c:v>
                </c:pt>
                <c:pt idx="839">
                  <c:v>53.3947144786463</c:v>
                </c:pt>
                <c:pt idx="840">
                  <c:v>53.4527340346042</c:v>
                </c:pt>
                <c:pt idx="841">
                  <c:v>53.3423932678271</c:v>
                </c:pt>
                <c:pt idx="842">
                  <c:v>53.5841664193464</c:v>
                </c:pt>
                <c:pt idx="843">
                  <c:v>55.3974010232887</c:v>
                </c:pt>
                <c:pt idx="844">
                  <c:v>55.3849483487726</c:v>
                </c:pt>
                <c:pt idx="845">
                  <c:v>57.013379665903</c:v>
                </c:pt>
                <c:pt idx="846">
                  <c:v>56.0417054196173</c:v>
                </c:pt>
                <c:pt idx="847">
                  <c:v>55.1173379476498</c:v>
                </c:pt>
                <c:pt idx="848">
                  <c:v>54.5296101380335</c:v>
                </c:pt>
                <c:pt idx="849">
                  <c:v>55.0466744712735</c:v>
                </c:pt>
                <c:pt idx="850">
                  <c:v>56.9047519554748</c:v>
                </c:pt>
                <c:pt idx="851">
                  <c:v>56.225011657372</c:v>
                </c:pt>
                <c:pt idx="852">
                  <c:v>56.0114506027491</c:v>
                </c:pt>
                <c:pt idx="853">
                  <c:v>55.0974634420763</c:v>
                </c:pt>
                <c:pt idx="854">
                  <c:v>55.4367097022632</c:v>
                </c:pt>
                <c:pt idx="855">
                  <c:v>54.4015919679886</c:v>
                </c:pt>
                <c:pt idx="856">
                  <c:v>54.9772159349494</c:v>
                </c:pt>
                <c:pt idx="857">
                  <c:v>54.2827435345899</c:v>
                </c:pt>
                <c:pt idx="858">
                  <c:v>53.1480227911354</c:v>
                </c:pt>
                <c:pt idx="859">
                  <c:v>54.3083220629191</c:v>
                </c:pt>
                <c:pt idx="860">
                  <c:v>54.1451421230722</c:v>
                </c:pt>
                <c:pt idx="861">
                  <c:v>53.9180202532134</c:v>
                </c:pt>
                <c:pt idx="862">
                  <c:v>54.4723155285892</c:v>
                </c:pt>
                <c:pt idx="863">
                  <c:v>54.252556999361</c:v>
                </c:pt>
                <c:pt idx="864">
                  <c:v>56.2598959911339</c:v>
                </c:pt>
                <c:pt idx="865">
                  <c:v>56.9071362354044</c:v>
                </c:pt>
                <c:pt idx="866">
                  <c:v>56.192995182541</c:v>
                </c:pt>
                <c:pt idx="867">
                  <c:v>55.6901393658949</c:v>
                </c:pt>
                <c:pt idx="868">
                  <c:v>55.5572668050439</c:v>
                </c:pt>
                <c:pt idx="869">
                  <c:v>56.0731683165836</c:v>
                </c:pt>
                <c:pt idx="870">
                  <c:v>56.8902480129952</c:v>
                </c:pt>
                <c:pt idx="871">
                  <c:v>58.6550322472657</c:v>
                </c:pt>
                <c:pt idx="872">
                  <c:v>58.404542045218</c:v>
                </c:pt>
                <c:pt idx="873">
                  <c:v>58.5218570801082</c:v>
                </c:pt>
                <c:pt idx="874">
                  <c:v>58.0164772917918</c:v>
                </c:pt>
                <c:pt idx="875">
                  <c:v>58.9999927183525</c:v>
                </c:pt>
                <c:pt idx="876">
                  <c:v>59.9060536639619</c:v>
                </c:pt>
                <c:pt idx="877">
                  <c:v>59.9475923602245</c:v>
                </c:pt>
                <c:pt idx="878">
                  <c:v>59.5491962001413</c:v>
                </c:pt>
                <c:pt idx="879">
                  <c:v>60.4191529273178</c:v>
                </c:pt>
                <c:pt idx="880">
                  <c:v>60.5342393041814</c:v>
                </c:pt>
                <c:pt idx="881">
                  <c:v>59.1562918210453</c:v>
                </c:pt>
                <c:pt idx="882">
                  <c:v>59.0454643609435</c:v>
                </c:pt>
                <c:pt idx="883">
                  <c:v>59.2568487178721</c:v>
                </c:pt>
                <c:pt idx="884">
                  <c:v>59.4931319821419</c:v>
                </c:pt>
                <c:pt idx="885">
                  <c:v>59.742658048426</c:v>
                </c:pt>
                <c:pt idx="886">
                  <c:v>60.9584177420905</c:v>
                </c:pt>
                <c:pt idx="887">
                  <c:v>61.1510231356751</c:v>
                </c:pt>
                <c:pt idx="888">
                  <c:v>62.211724535445</c:v>
                </c:pt>
                <c:pt idx="889">
                  <c:v>61.93056888947</c:v>
                </c:pt>
                <c:pt idx="890">
                  <c:v>63.28978267901</c:v>
                </c:pt>
                <c:pt idx="891">
                  <c:v>62.3708523410056</c:v>
                </c:pt>
                <c:pt idx="892">
                  <c:v>62.1123400650407</c:v>
                </c:pt>
                <c:pt idx="893">
                  <c:v>63.5937605729144</c:v>
                </c:pt>
                <c:pt idx="894">
                  <c:v>63.1946589029609</c:v>
                </c:pt>
                <c:pt idx="895">
                  <c:v>62.4486143429537</c:v>
                </c:pt>
                <c:pt idx="896">
                  <c:v>62.0658229728416</c:v>
                </c:pt>
                <c:pt idx="897">
                  <c:v>61.1178228945973</c:v>
                </c:pt>
                <c:pt idx="898">
                  <c:v>60.9663783128856</c:v>
                </c:pt>
                <c:pt idx="899">
                  <c:v>59.7491913261396</c:v>
                </c:pt>
                <c:pt idx="900">
                  <c:v>58.0242928693136</c:v>
                </c:pt>
                <c:pt idx="901">
                  <c:v>57.4134336893472</c:v>
                </c:pt>
                <c:pt idx="902">
                  <c:v>58.0213236780502</c:v>
                </c:pt>
                <c:pt idx="903">
                  <c:v>57.6688674016736</c:v>
                </c:pt>
                <c:pt idx="904">
                  <c:v>57.5644054677644</c:v>
                </c:pt>
                <c:pt idx="905">
                  <c:v>58.4910874918354</c:v>
                </c:pt>
                <c:pt idx="906">
                  <c:v>58.1869226218083</c:v>
                </c:pt>
                <c:pt idx="907">
                  <c:v>58.4220950268305</c:v>
                </c:pt>
                <c:pt idx="908">
                  <c:v>60.0840108026171</c:v>
                </c:pt>
                <c:pt idx="909">
                  <c:v>60.5645101609315</c:v>
                </c:pt>
                <c:pt idx="910">
                  <c:v>60.0339721281905</c:v>
                </c:pt>
                <c:pt idx="911">
                  <c:v>58.0510880759972</c:v>
                </c:pt>
                <c:pt idx="912">
                  <c:v>58.2162814644052</c:v>
                </c:pt>
                <c:pt idx="913">
                  <c:v>57.364604130114</c:v>
                </c:pt>
                <c:pt idx="914">
                  <c:v>58.0308919250954</c:v>
                </c:pt>
                <c:pt idx="915">
                  <c:v>58.3339353401943</c:v>
                </c:pt>
                <c:pt idx="916">
                  <c:v>59.664048664814</c:v>
                </c:pt>
                <c:pt idx="917">
                  <c:v>59.5984937057459</c:v>
                </c:pt>
                <c:pt idx="918">
                  <c:v>59.8409265647872</c:v>
                </c:pt>
                <c:pt idx="919">
                  <c:v>60.250582633701</c:v>
                </c:pt>
                <c:pt idx="920">
                  <c:v>61.9011516760047</c:v>
                </c:pt>
                <c:pt idx="921">
                  <c:v>61.1604401465031</c:v>
                </c:pt>
                <c:pt idx="922">
                  <c:v>61.9478695496437</c:v>
                </c:pt>
                <c:pt idx="923">
                  <c:v>62.6515663691876</c:v>
                </c:pt>
                <c:pt idx="924">
                  <c:v>63.281751952889</c:v>
                </c:pt>
                <c:pt idx="925">
                  <c:v>64.6512123585647</c:v>
                </c:pt>
                <c:pt idx="926">
                  <c:v>65.2120120727532</c:v>
                </c:pt>
                <c:pt idx="927">
                  <c:v>66.359930095063</c:v>
                </c:pt>
                <c:pt idx="928">
                  <c:v>66.0949110606553</c:v>
                </c:pt>
                <c:pt idx="929">
                  <c:v>65.4850870380406</c:v>
                </c:pt>
                <c:pt idx="930">
                  <c:v>65.7534718681771</c:v>
                </c:pt>
                <c:pt idx="931">
                  <c:v>66.5977075159728</c:v>
                </c:pt>
                <c:pt idx="932">
                  <c:v>67.7576633954243</c:v>
                </c:pt>
                <c:pt idx="933">
                  <c:v>66.5649126983064</c:v>
                </c:pt>
                <c:pt idx="934">
                  <c:v>65.4566989187057</c:v>
                </c:pt>
                <c:pt idx="935">
                  <c:v>64.1398819663891</c:v>
                </c:pt>
                <c:pt idx="936">
                  <c:v>65.8408814596969</c:v>
                </c:pt>
                <c:pt idx="937">
                  <c:v>67.9766053535819</c:v>
                </c:pt>
                <c:pt idx="938">
                  <c:v>68.5924632117283</c:v>
                </c:pt>
                <c:pt idx="939">
                  <c:v>69.4733131512483</c:v>
                </c:pt>
                <c:pt idx="940">
                  <c:v>67.6159705198797</c:v>
                </c:pt>
                <c:pt idx="941">
                  <c:v>68.692065927653</c:v>
                </c:pt>
                <c:pt idx="942">
                  <c:v>67.8507942243642</c:v>
                </c:pt>
                <c:pt idx="943">
                  <c:v>67.0188218386802</c:v>
                </c:pt>
                <c:pt idx="944">
                  <c:v>67.9126947191371</c:v>
                </c:pt>
                <c:pt idx="945">
                  <c:v>69.3292428384265</c:v>
                </c:pt>
                <c:pt idx="946">
                  <c:v>69.2538362418918</c:v>
                </c:pt>
                <c:pt idx="947">
                  <c:v>68.3099513394721</c:v>
                </c:pt>
                <c:pt idx="948">
                  <c:v>67.874943038541</c:v>
                </c:pt>
                <c:pt idx="949">
                  <c:v>66.8663497608673</c:v>
                </c:pt>
                <c:pt idx="950">
                  <c:v>67.8437987733853</c:v>
                </c:pt>
                <c:pt idx="951">
                  <c:v>66.4855267022288</c:v>
                </c:pt>
                <c:pt idx="952">
                  <c:v>65.9732930739876</c:v>
                </c:pt>
                <c:pt idx="953">
                  <c:v>66.2711172965865</c:v>
                </c:pt>
                <c:pt idx="954">
                  <c:v>66.446600418454</c:v>
                </c:pt>
                <c:pt idx="955">
                  <c:v>67.8685112693729</c:v>
                </c:pt>
                <c:pt idx="956">
                  <c:v>68.5239415040152</c:v>
                </c:pt>
                <c:pt idx="957">
                  <c:v>66.4192415787629</c:v>
                </c:pt>
                <c:pt idx="958">
                  <c:v>67.778593213993</c:v>
                </c:pt>
                <c:pt idx="959">
                  <c:v>65.9322550043523</c:v>
                </c:pt>
                <c:pt idx="960">
                  <c:v>64.5885078821141</c:v>
                </c:pt>
                <c:pt idx="961">
                  <c:v>64.6734766206142</c:v>
                </c:pt>
                <c:pt idx="962">
                  <c:v>64.5188966048523</c:v>
                </c:pt>
                <c:pt idx="963">
                  <c:v>64.5111669315265</c:v>
                </c:pt>
                <c:pt idx="964">
                  <c:v>64.699048292809</c:v>
                </c:pt>
                <c:pt idx="965">
                  <c:v>64.5109227596581</c:v>
                </c:pt>
                <c:pt idx="966">
                  <c:v>64.3653306034105</c:v>
                </c:pt>
                <c:pt idx="967">
                  <c:v>63.3604444710582</c:v>
                </c:pt>
                <c:pt idx="968">
                  <c:v>61.6533823909238</c:v>
                </c:pt>
                <c:pt idx="969">
                  <c:v>61.7724246291254</c:v>
                </c:pt>
                <c:pt idx="970">
                  <c:v>62.6994891850772</c:v>
                </c:pt>
                <c:pt idx="971">
                  <c:v>61.138503928146</c:v>
                </c:pt>
                <c:pt idx="972">
                  <c:v>61.3271201973186</c:v>
                </c:pt>
                <c:pt idx="973">
                  <c:v>59.2745854076226</c:v>
                </c:pt>
                <c:pt idx="974">
                  <c:v>59.2118178239439</c:v>
                </c:pt>
                <c:pt idx="975">
                  <c:v>60.1516086592761</c:v>
                </c:pt>
                <c:pt idx="976">
                  <c:v>60.7184606244082</c:v>
                </c:pt>
                <c:pt idx="977">
                  <c:v>60.7438257194667</c:v>
                </c:pt>
                <c:pt idx="978">
                  <c:v>62.0437097937343</c:v>
                </c:pt>
                <c:pt idx="979">
                  <c:v>61.4159275125513</c:v>
                </c:pt>
                <c:pt idx="980">
                  <c:v>61.3877635811475</c:v>
                </c:pt>
                <c:pt idx="981">
                  <c:v>61.2160580750363</c:v>
                </c:pt>
                <c:pt idx="982">
                  <c:v>62.0154386167049</c:v>
                </c:pt>
                <c:pt idx="983">
                  <c:v>61.6783379430357</c:v>
                </c:pt>
                <c:pt idx="984">
                  <c:v>61.3681971699277</c:v>
                </c:pt>
                <c:pt idx="985">
                  <c:v>61.4549063998765</c:v>
                </c:pt>
                <c:pt idx="986">
                  <c:v>61.6503579813459</c:v>
                </c:pt>
                <c:pt idx="987">
                  <c:v>61.8519884452852</c:v>
                </c:pt>
                <c:pt idx="988">
                  <c:v>61.5988763309177</c:v>
                </c:pt>
                <c:pt idx="989">
                  <c:v>61.438190949541</c:v>
                </c:pt>
                <c:pt idx="990">
                  <c:v>60.6481009916755</c:v>
                </c:pt>
                <c:pt idx="991">
                  <c:v>59.3319683763776</c:v>
                </c:pt>
                <c:pt idx="992">
                  <c:v>59.2768115139398</c:v>
                </c:pt>
                <c:pt idx="993">
                  <c:v>59.612431694116</c:v>
                </c:pt>
                <c:pt idx="994">
                  <c:v>59.6434358968488</c:v>
                </c:pt>
                <c:pt idx="995">
                  <c:v>59.6070940703815</c:v>
                </c:pt>
                <c:pt idx="996">
                  <c:v>59.5718435421847</c:v>
                </c:pt>
                <c:pt idx="997">
                  <c:v>60.3051345540861</c:v>
                </c:pt>
                <c:pt idx="998">
                  <c:v>61.4924353339873</c:v>
                </c:pt>
                <c:pt idx="999">
                  <c:v>60.0530888518455</c:v>
                </c:pt>
                <c:pt idx="1000">
                  <c:v>59.8346826426236</c:v>
                </c:pt>
                <c:pt idx="1001">
                  <c:v>59.2189885166869</c:v>
                </c:pt>
                <c:pt idx="1002">
                  <c:v>58.9120432015442</c:v>
                </c:pt>
                <c:pt idx="1003">
                  <c:v>58.1217853265993</c:v>
                </c:pt>
                <c:pt idx="1004">
                  <c:v>58.2237309159782</c:v>
                </c:pt>
                <c:pt idx="1005">
                  <c:v>60.6459385707919</c:v>
                </c:pt>
                <c:pt idx="1006">
                  <c:v>60.3327731579955</c:v>
                </c:pt>
                <c:pt idx="1007">
                  <c:v>60.4537974668766</c:v>
                </c:pt>
                <c:pt idx="1008">
                  <c:v>61.9994230461015</c:v>
                </c:pt>
                <c:pt idx="1009">
                  <c:v>61.9736080243387</c:v>
                </c:pt>
                <c:pt idx="1010">
                  <c:v>61.5970172488492</c:v>
                </c:pt>
                <c:pt idx="1011">
                  <c:v>61.5154941804187</c:v>
                </c:pt>
                <c:pt idx="1012">
                  <c:v>61.776642681289</c:v>
                </c:pt>
                <c:pt idx="1013">
                  <c:v>62.6194950621599</c:v>
                </c:pt>
                <c:pt idx="1014">
                  <c:v>63.5721822083432</c:v>
                </c:pt>
                <c:pt idx="1015">
                  <c:v>64.8689784768755</c:v>
                </c:pt>
                <c:pt idx="1016">
                  <c:v>64.1541539857837</c:v>
                </c:pt>
                <c:pt idx="1017">
                  <c:v>64.9049152208953</c:v>
                </c:pt>
                <c:pt idx="1018">
                  <c:v>64.0579920350023</c:v>
                </c:pt>
                <c:pt idx="1019">
                  <c:v>65.2853655947517</c:v>
                </c:pt>
                <c:pt idx="1020">
                  <c:v>65.5368397188314</c:v>
                </c:pt>
                <c:pt idx="1021">
                  <c:v>65.5386595271498</c:v>
                </c:pt>
                <c:pt idx="1022">
                  <c:v>65.6823010993874</c:v>
                </c:pt>
                <c:pt idx="1023">
                  <c:v>66.0114767900364</c:v>
                </c:pt>
                <c:pt idx="1024">
                  <c:v>65.4535122453076</c:v>
                </c:pt>
                <c:pt idx="1025">
                  <c:v>64.4053555836357</c:v>
                </c:pt>
                <c:pt idx="1026">
                  <c:v>63.5951899039814</c:v>
                </c:pt>
                <c:pt idx="1027">
                  <c:v>63.16137314619</c:v>
                </c:pt>
                <c:pt idx="1028">
                  <c:v>62.7592918904679</c:v>
                </c:pt>
                <c:pt idx="1029">
                  <c:v>63.6722282644108</c:v>
                </c:pt>
                <c:pt idx="1030">
                  <c:v>63.9744308998826</c:v>
                </c:pt>
                <c:pt idx="1031">
                  <c:v>64.7832892463553</c:v>
                </c:pt>
                <c:pt idx="1032">
                  <c:v>65.4759033724151</c:v>
                </c:pt>
                <c:pt idx="1033">
                  <c:v>65.6208598463598</c:v>
                </c:pt>
                <c:pt idx="1034">
                  <c:v>66.1927077257086</c:v>
                </c:pt>
                <c:pt idx="1035">
                  <c:v>66.2402100617396</c:v>
                </c:pt>
                <c:pt idx="1036">
                  <c:v>66.5506506684111</c:v>
                </c:pt>
              </c:numCache>
            </c:numRef>
          </c:xVal>
          <c:yVal>
            <c:numRef>
              <c:f>Foglio1!$E$2:$E$1038</c:f>
              <c:numCache>
                <c:formatCode>General</c:formatCode>
                <c:ptCount val="1037"/>
                <c:pt idx="0">
                  <c:v>0</c:v>
                </c:pt>
                <c:pt idx="1">
                  <c:v>-1.03867770846614</c:v>
                </c:pt>
                <c:pt idx="2">
                  <c:v>-1.3740410156365</c:v>
                </c:pt>
                <c:pt idx="3">
                  <c:v>-1.1066627462513</c:v>
                </c:pt>
                <c:pt idx="4">
                  <c:v>-0.817686853654922</c:v>
                </c:pt>
                <c:pt idx="5">
                  <c:v>-1.90845758656613</c:v>
                </c:pt>
                <c:pt idx="6">
                  <c:v>-0.440175918050693</c:v>
                </c:pt>
                <c:pt idx="7">
                  <c:v>0.265447922616949</c:v>
                </c:pt>
                <c:pt idx="8">
                  <c:v>0.733149835382581</c:v>
                </c:pt>
                <c:pt idx="9">
                  <c:v>0.00704306075497702</c:v>
                </c:pt>
                <c:pt idx="10">
                  <c:v>-0.819264227434837</c:v>
                </c:pt>
                <c:pt idx="11">
                  <c:v>-2.77146847995301</c:v>
                </c:pt>
                <c:pt idx="12">
                  <c:v>-3.52648856742517</c:v>
                </c:pt>
                <c:pt idx="13">
                  <c:v>-3.06334415721145</c:v>
                </c:pt>
                <c:pt idx="14">
                  <c:v>-2.62947888191047</c:v>
                </c:pt>
                <c:pt idx="15">
                  <c:v>-3.34427911191666</c:v>
                </c:pt>
                <c:pt idx="16">
                  <c:v>-2.96026879020219</c:v>
                </c:pt>
                <c:pt idx="17">
                  <c:v>-2.90089455593734</c:v>
                </c:pt>
                <c:pt idx="18">
                  <c:v>-2.25540230344329</c:v>
                </c:pt>
                <c:pt idx="19">
                  <c:v>-1.98465687865148</c:v>
                </c:pt>
                <c:pt idx="20">
                  <c:v>-2.01842433518701</c:v>
                </c:pt>
                <c:pt idx="21">
                  <c:v>-1.6268166149367</c:v>
                </c:pt>
                <c:pt idx="22">
                  <c:v>-1.65716894820308</c:v>
                </c:pt>
                <c:pt idx="23">
                  <c:v>-1.38726997352195</c:v>
                </c:pt>
                <c:pt idx="24">
                  <c:v>-1.74254839364972</c:v>
                </c:pt>
                <c:pt idx="25">
                  <c:v>-2.60450343055095</c:v>
                </c:pt>
                <c:pt idx="26">
                  <c:v>-2.92129189381115</c:v>
                </c:pt>
                <c:pt idx="27">
                  <c:v>-3.61016153616415</c:v>
                </c:pt>
                <c:pt idx="28">
                  <c:v>-3.47105745783797</c:v>
                </c:pt>
                <c:pt idx="29">
                  <c:v>-2.69842400778335</c:v>
                </c:pt>
                <c:pt idx="30">
                  <c:v>-0.127427589165805</c:v>
                </c:pt>
                <c:pt idx="31">
                  <c:v>0.412338428195863</c:v>
                </c:pt>
                <c:pt idx="32">
                  <c:v>-1.02335545493404</c:v>
                </c:pt>
                <c:pt idx="33">
                  <c:v>-1.27383043156216</c:v>
                </c:pt>
                <c:pt idx="34">
                  <c:v>-2.13476030985804</c:v>
                </c:pt>
                <c:pt idx="35">
                  <c:v>-2.15132436314308</c:v>
                </c:pt>
                <c:pt idx="36">
                  <c:v>-3.20446216111742</c:v>
                </c:pt>
                <c:pt idx="37">
                  <c:v>-1.99017823023373</c:v>
                </c:pt>
                <c:pt idx="38">
                  <c:v>-3.99161918442059</c:v>
                </c:pt>
                <c:pt idx="39">
                  <c:v>-2.65753915828648</c:v>
                </c:pt>
                <c:pt idx="40">
                  <c:v>-2.09551773560554</c:v>
                </c:pt>
                <c:pt idx="41">
                  <c:v>-4.5175600802937</c:v>
                </c:pt>
                <c:pt idx="42">
                  <c:v>-2.90006618852525</c:v>
                </c:pt>
                <c:pt idx="43">
                  <c:v>-2.23205031106042</c:v>
                </c:pt>
                <c:pt idx="44">
                  <c:v>-2.18474248517994</c:v>
                </c:pt>
                <c:pt idx="45">
                  <c:v>-2.16235010082858</c:v>
                </c:pt>
                <c:pt idx="46">
                  <c:v>-3.22000487399712</c:v>
                </c:pt>
                <c:pt idx="47">
                  <c:v>-3.86416690014399</c:v>
                </c:pt>
                <c:pt idx="48">
                  <c:v>-3.8408075890184</c:v>
                </c:pt>
                <c:pt idx="49">
                  <c:v>-2.77317779752879</c:v>
                </c:pt>
                <c:pt idx="50">
                  <c:v>-3.36921191677362</c:v>
                </c:pt>
                <c:pt idx="51">
                  <c:v>-3.13748472179442</c:v>
                </c:pt>
                <c:pt idx="52">
                  <c:v>-3.36822377758871</c:v>
                </c:pt>
                <c:pt idx="53">
                  <c:v>-2.65682440401934</c:v>
                </c:pt>
                <c:pt idx="54">
                  <c:v>-4.14654547279801</c:v>
                </c:pt>
                <c:pt idx="55">
                  <c:v>-3.25351434198576</c:v>
                </c:pt>
                <c:pt idx="56">
                  <c:v>-3.40064401258745</c:v>
                </c:pt>
                <c:pt idx="57">
                  <c:v>-1.70489610250038</c:v>
                </c:pt>
                <c:pt idx="58">
                  <c:v>-2.64079037936629</c:v>
                </c:pt>
                <c:pt idx="59">
                  <c:v>-3.17230976880929</c:v>
                </c:pt>
                <c:pt idx="60">
                  <c:v>-3.81740466653118</c:v>
                </c:pt>
                <c:pt idx="61">
                  <c:v>-2.84427404400517</c:v>
                </c:pt>
                <c:pt idx="62">
                  <c:v>-2.67076926832596</c:v>
                </c:pt>
                <c:pt idx="63">
                  <c:v>-3.11621251080077</c:v>
                </c:pt>
                <c:pt idx="64">
                  <c:v>-4.0404577833632</c:v>
                </c:pt>
                <c:pt idx="65">
                  <c:v>-4.94109051250772</c:v>
                </c:pt>
                <c:pt idx="66">
                  <c:v>-2.67563011919702</c:v>
                </c:pt>
                <c:pt idx="67">
                  <c:v>-2.56357637147011</c:v>
                </c:pt>
                <c:pt idx="68">
                  <c:v>-2.95783117409825</c:v>
                </c:pt>
                <c:pt idx="69">
                  <c:v>-3.19679823952717</c:v>
                </c:pt>
                <c:pt idx="70">
                  <c:v>-3.98793445072564</c:v>
                </c:pt>
                <c:pt idx="71">
                  <c:v>-4.87124692554779</c:v>
                </c:pt>
                <c:pt idx="72">
                  <c:v>-3.6563755425508</c:v>
                </c:pt>
                <c:pt idx="73">
                  <c:v>-1.24686397449724</c:v>
                </c:pt>
                <c:pt idx="74">
                  <c:v>-1.93407050977759</c:v>
                </c:pt>
                <c:pt idx="75">
                  <c:v>-2.69835618572165</c:v>
                </c:pt>
                <c:pt idx="76">
                  <c:v>-2.13919947324449</c:v>
                </c:pt>
                <c:pt idx="77">
                  <c:v>-1.86105613971721</c:v>
                </c:pt>
                <c:pt idx="78">
                  <c:v>-1.26798807202476</c:v>
                </c:pt>
                <c:pt idx="79">
                  <c:v>-2.68881817975357</c:v>
                </c:pt>
                <c:pt idx="80">
                  <c:v>-3.01176905166241</c:v>
                </c:pt>
                <c:pt idx="81">
                  <c:v>-2.23072046884488</c:v>
                </c:pt>
                <c:pt idx="82">
                  <c:v>-2.40793368057983</c:v>
                </c:pt>
                <c:pt idx="83">
                  <c:v>-1.99522461491021</c:v>
                </c:pt>
                <c:pt idx="84">
                  <c:v>-2.65009181802219</c:v>
                </c:pt>
                <c:pt idx="85">
                  <c:v>-2.86728502235552</c:v>
                </c:pt>
                <c:pt idx="86">
                  <c:v>-3.32382438871719</c:v>
                </c:pt>
                <c:pt idx="87">
                  <c:v>-4.24137322344401</c:v>
                </c:pt>
                <c:pt idx="88">
                  <c:v>-4.16529173552178</c:v>
                </c:pt>
                <c:pt idx="89">
                  <c:v>-4.41704723864068</c:v>
                </c:pt>
                <c:pt idx="90">
                  <c:v>-3.45539770358761</c:v>
                </c:pt>
                <c:pt idx="91">
                  <c:v>-3.81064275397398</c:v>
                </c:pt>
                <c:pt idx="92">
                  <c:v>-3.40456867860319</c:v>
                </c:pt>
                <c:pt idx="93">
                  <c:v>-2.40795392624425</c:v>
                </c:pt>
                <c:pt idx="94">
                  <c:v>-1.25242969602666</c:v>
                </c:pt>
                <c:pt idx="95">
                  <c:v>-1.17001522918485</c:v>
                </c:pt>
                <c:pt idx="96">
                  <c:v>-1.45277770225666</c:v>
                </c:pt>
                <c:pt idx="97">
                  <c:v>-2.54825412793056</c:v>
                </c:pt>
                <c:pt idx="98">
                  <c:v>-3.48990732231399</c:v>
                </c:pt>
                <c:pt idx="99">
                  <c:v>-5.69999314383873</c:v>
                </c:pt>
                <c:pt idx="100">
                  <c:v>-3.36417733130404</c:v>
                </c:pt>
                <c:pt idx="101">
                  <c:v>-2.96610505110915</c:v>
                </c:pt>
                <c:pt idx="102">
                  <c:v>-4.97983665997134</c:v>
                </c:pt>
                <c:pt idx="103">
                  <c:v>-5.31123945085201</c:v>
                </c:pt>
                <c:pt idx="104">
                  <c:v>-6.23008667261978</c:v>
                </c:pt>
                <c:pt idx="105">
                  <c:v>-7.57182951077773</c:v>
                </c:pt>
                <c:pt idx="106">
                  <c:v>-4.3505669028661</c:v>
                </c:pt>
                <c:pt idx="107">
                  <c:v>-4.69218916673537</c:v>
                </c:pt>
                <c:pt idx="108">
                  <c:v>-4.60159550473087</c:v>
                </c:pt>
                <c:pt idx="109">
                  <c:v>-7.4878822640796</c:v>
                </c:pt>
                <c:pt idx="110">
                  <c:v>-7.76579720829282</c:v>
                </c:pt>
                <c:pt idx="111">
                  <c:v>-6.93137804449155</c:v>
                </c:pt>
                <c:pt idx="112">
                  <c:v>-7.35373567714618</c:v>
                </c:pt>
                <c:pt idx="113">
                  <c:v>-5.98447625204359</c:v>
                </c:pt>
                <c:pt idx="114">
                  <c:v>-6.82718784007787</c:v>
                </c:pt>
                <c:pt idx="115">
                  <c:v>-5.02789658088086</c:v>
                </c:pt>
                <c:pt idx="116">
                  <c:v>-5.18199948373414</c:v>
                </c:pt>
                <c:pt idx="117">
                  <c:v>-4.54996435623751</c:v>
                </c:pt>
                <c:pt idx="118">
                  <c:v>-3.87807501136686</c:v>
                </c:pt>
                <c:pt idx="119">
                  <c:v>-2.52459413683257</c:v>
                </c:pt>
                <c:pt idx="120">
                  <c:v>-2.56228796387168</c:v>
                </c:pt>
                <c:pt idx="121">
                  <c:v>-1.91245000748514</c:v>
                </c:pt>
                <c:pt idx="122">
                  <c:v>-1.65822097414088</c:v>
                </c:pt>
                <c:pt idx="123">
                  <c:v>-2.07799094184479</c:v>
                </c:pt>
                <c:pt idx="124">
                  <c:v>-1.08745800315003</c:v>
                </c:pt>
                <c:pt idx="125">
                  <c:v>-0.76311311742312</c:v>
                </c:pt>
                <c:pt idx="126">
                  <c:v>-1.55384469403282</c:v>
                </c:pt>
                <c:pt idx="127">
                  <c:v>-1.34158260781925</c:v>
                </c:pt>
                <c:pt idx="128">
                  <c:v>-2.15376022771271</c:v>
                </c:pt>
                <c:pt idx="129">
                  <c:v>-2.41812705661466</c:v>
                </c:pt>
                <c:pt idx="130">
                  <c:v>-3.11196405387631</c:v>
                </c:pt>
                <c:pt idx="131">
                  <c:v>-2.97436466401398</c:v>
                </c:pt>
                <c:pt idx="132">
                  <c:v>-2.05268099119327</c:v>
                </c:pt>
                <c:pt idx="133">
                  <c:v>-2.2180033148462</c:v>
                </c:pt>
                <c:pt idx="134">
                  <c:v>-2.10118133636997</c:v>
                </c:pt>
                <c:pt idx="135">
                  <c:v>-1.80343965391701</c:v>
                </c:pt>
                <c:pt idx="136">
                  <c:v>-2.53298307012809</c:v>
                </c:pt>
                <c:pt idx="137">
                  <c:v>-1.76258486352261</c:v>
                </c:pt>
                <c:pt idx="138">
                  <c:v>-2.82125973104024</c:v>
                </c:pt>
                <c:pt idx="139">
                  <c:v>-4.25540501977707</c:v>
                </c:pt>
                <c:pt idx="140">
                  <c:v>-4.59066278050623</c:v>
                </c:pt>
                <c:pt idx="141">
                  <c:v>-5.08931035862156</c:v>
                </c:pt>
                <c:pt idx="142">
                  <c:v>-3.85929731586824</c:v>
                </c:pt>
                <c:pt idx="143">
                  <c:v>-1.99544800834416</c:v>
                </c:pt>
                <c:pt idx="144">
                  <c:v>-2.13882872884825</c:v>
                </c:pt>
                <c:pt idx="145">
                  <c:v>-2.7539706937623</c:v>
                </c:pt>
                <c:pt idx="146">
                  <c:v>-2.74258949482377</c:v>
                </c:pt>
                <c:pt idx="147">
                  <c:v>-3.83231445296223</c:v>
                </c:pt>
                <c:pt idx="148">
                  <c:v>-2.96278470184257</c:v>
                </c:pt>
                <c:pt idx="149">
                  <c:v>-2.78899033914555</c:v>
                </c:pt>
                <c:pt idx="150">
                  <c:v>-1.87230094160189</c:v>
                </c:pt>
                <c:pt idx="151">
                  <c:v>-0.37052060890754</c:v>
                </c:pt>
                <c:pt idx="152">
                  <c:v>-0.824174963793729</c:v>
                </c:pt>
                <c:pt idx="153">
                  <c:v>0.116029136365563</c:v>
                </c:pt>
                <c:pt idx="154">
                  <c:v>-0.00106887543336703</c:v>
                </c:pt>
                <c:pt idx="155">
                  <c:v>0.256825052248905</c:v>
                </c:pt>
                <c:pt idx="156">
                  <c:v>0.457954318902585</c:v>
                </c:pt>
                <c:pt idx="157">
                  <c:v>-0.125142722671704</c:v>
                </c:pt>
                <c:pt idx="158">
                  <c:v>-0.47493093519591</c:v>
                </c:pt>
                <c:pt idx="159">
                  <c:v>-1.50123063098214</c:v>
                </c:pt>
                <c:pt idx="160">
                  <c:v>-0.61084711316785</c:v>
                </c:pt>
                <c:pt idx="161">
                  <c:v>0.0691846913159652</c:v>
                </c:pt>
                <c:pt idx="162">
                  <c:v>-0.958347003959156</c:v>
                </c:pt>
                <c:pt idx="163">
                  <c:v>-2.01794099258295</c:v>
                </c:pt>
                <c:pt idx="164">
                  <c:v>-3.26023002220349</c:v>
                </c:pt>
                <c:pt idx="165">
                  <c:v>-2.60111146558012</c:v>
                </c:pt>
                <c:pt idx="166">
                  <c:v>-3.0379795908011</c:v>
                </c:pt>
                <c:pt idx="167">
                  <c:v>-2.59952507900229</c:v>
                </c:pt>
                <c:pt idx="168">
                  <c:v>-2.48818575020042</c:v>
                </c:pt>
                <c:pt idx="169">
                  <c:v>-1.77503082188668</c:v>
                </c:pt>
                <c:pt idx="170">
                  <c:v>-1.57419553594848</c:v>
                </c:pt>
                <c:pt idx="171">
                  <c:v>-2.33151182399218</c:v>
                </c:pt>
                <c:pt idx="172">
                  <c:v>-1.42209481137568</c:v>
                </c:pt>
                <c:pt idx="173">
                  <c:v>-0.977677928287345</c:v>
                </c:pt>
                <c:pt idx="174">
                  <c:v>-3.08063960344698</c:v>
                </c:pt>
                <c:pt idx="175">
                  <c:v>-1.96606358347921</c:v>
                </c:pt>
                <c:pt idx="176">
                  <c:v>-2.32099576117028</c:v>
                </c:pt>
                <c:pt idx="177">
                  <c:v>-3.52375767338044</c:v>
                </c:pt>
                <c:pt idx="178">
                  <c:v>-3.56527107098771</c:v>
                </c:pt>
                <c:pt idx="179">
                  <c:v>-3.62311407505314</c:v>
                </c:pt>
                <c:pt idx="180">
                  <c:v>-3.89679032020558</c:v>
                </c:pt>
                <c:pt idx="181">
                  <c:v>-5.56383928171073</c:v>
                </c:pt>
                <c:pt idx="182">
                  <c:v>-4.77721568629303</c:v>
                </c:pt>
                <c:pt idx="183">
                  <c:v>-4.96252060176223</c:v>
                </c:pt>
                <c:pt idx="184">
                  <c:v>-5.56977643729123</c:v>
                </c:pt>
                <c:pt idx="185">
                  <c:v>-5.27155013812753</c:v>
                </c:pt>
                <c:pt idx="186">
                  <c:v>-4.04338512681858</c:v>
                </c:pt>
                <c:pt idx="187">
                  <c:v>-4.10034340741689</c:v>
                </c:pt>
                <c:pt idx="188">
                  <c:v>-3.47036982765641</c:v>
                </c:pt>
                <c:pt idx="189">
                  <c:v>-4.30682116189662</c:v>
                </c:pt>
                <c:pt idx="190">
                  <c:v>-3.6385666945689</c:v>
                </c:pt>
                <c:pt idx="191">
                  <c:v>-3.65312767502381</c:v>
                </c:pt>
                <c:pt idx="192">
                  <c:v>-3.22905921523995</c:v>
                </c:pt>
                <c:pt idx="193">
                  <c:v>-3.26396041680349</c:v>
                </c:pt>
                <c:pt idx="194">
                  <c:v>-1.82787005546175</c:v>
                </c:pt>
                <c:pt idx="195">
                  <c:v>-1.07564345090303</c:v>
                </c:pt>
                <c:pt idx="196">
                  <c:v>-1.8383563465327</c:v>
                </c:pt>
                <c:pt idx="197">
                  <c:v>-2.00577680765205</c:v>
                </c:pt>
                <c:pt idx="198">
                  <c:v>-3.9121660766493</c:v>
                </c:pt>
                <c:pt idx="199">
                  <c:v>-2.11660118112121</c:v>
                </c:pt>
                <c:pt idx="200">
                  <c:v>-1.20818245158078</c:v>
                </c:pt>
                <c:pt idx="201">
                  <c:v>0.381892094712298</c:v>
                </c:pt>
                <c:pt idx="202">
                  <c:v>-0.794265730428329</c:v>
                </c:pt>
                <c:pt idx="203">
                  <c:v>0.879230753457155</c:v>
                </c:pt>
                <c:pt idx="204">
                  <c:v>1.48000570628774</c:v>
                </c:pt>
                <c:pt idx="205">
                  <c:v>0.958188915563231</c:v>
                </c:pt>
                <c:pt idx="206">
                  <c:v>0.209968435388018</c:v>
                </c:pt>
                <c:pt idx="207">
                  <c:v>-2.37658557898926</c:v>
                </c:pt>
                <c:pt idx="208">
                  <c:v>-1.87888265566282</c:v>
                </c:pt>
                <c:pt idx="209">
                  <c:v>-2.50967249127285</c:v>
                </c:pt>
                <c:pt idx="210">
                  <c:v>-3.37458499501963</c:v>
                </c:pt>
                <c:pt idx="211">
                  <c:v>-4.24800115929095</c:v>
                </c:pt>
                <c:pt idx="212">
                  <c:v>-3.17365390673905</c:v>
                </c:pt>
                <c:pt idx="213">
                  <c:v>-4.61750537889168</c:v>
                </c:pt>
                <c:pt idx="214">
                  <c:v>-5.73664055557572</c:v>
                </c:pt>
                <c:pt idx="215">
                  <c:v>-4.43629923594218</c:v>
                </c:pt>
                <c:pt idx="216">
                  <c:v>-2.06923465714958</c:v>
                </c:pt>
                <c:pt idx="217">
                  <c:v>-0.746886924785693</c:v>
                </c:pt>
                <c:pt idx="218">
                  <c:v>0.175676144005094</c:v>
                </c:pt>
                <c:pt idx="219">
                  <c:v>1.71883068119005</c:v>
                </c:pt>
                <c:pt idx="220">
                  <c:v>2.91672518113543</c:v>
                </c:pt>
                <c:pt idx="221">
                  <c:v>2.36150944057063</c:v>
                </c:pt>
                <c:pt idx="222">
                  <c:v>2.29436812244619</c:v>
                </c:pt>
                <c:pt idx="223">
                  <c:v>1.91316706532626</c:v>
                </c:pt>
                <c:pt idx="224">
                  <c:v>3.21952702772666</c:v>
                </c:pt>
                <c:pt idx="225">
                  <c:v>3.19142615939347</c:v>
                </c:pt>
                <c:pt idx="226">
                  <c:v>3.37771641230483</c:v>
                </c:pt>
                <c:pt idx="227">
                  <c:v>5.80797473696627</c:v>
                </c:pt>
                <c:pt idx="228">
                  <c:v>7.48773347664434</c:v>
                </c:pt>
                <c:pt idx="229">
                  <c:v>6.38904135745754</c:v>
                </c:pt>
                <c:pt idx="230">
                  <c:v>6.98468484560942</c:v>
                </c:pt>
                <c:pt idx="231">
                  <c:v>6.42678660687896</c:v>
                </c:pt>
                <c:pt idx="232">
                  <c:v>8.33039108715422</c:v>
                </c:pt>
                <c:pt idx="233">
                  <c:v>8.10528449629397</c:v>
                </c:pt>
                <c:pt idx="234">
                  <c:v>7.87934429298542</c:v>
                </c:pt>
                <c:pt idx="235">
                  <c:v>8.06180690154998</c:v>
                </c:pt>
                <c:pt idx="236">
                  <c:v>7.90161754186866</c:v>
                </c:pt>
                <c:pt idx="237">
                  <c:v>7.98606921879997</c:v>
                </c:pt>
                <c:pt idx="238">
                  <c:v>8.85046565289137</c:v>
                </c:pt>
                <c:pt idx="239">
                  <c:v>9.16446146470732</c:v>
                </c:pt>
                <c:pt idx="240">
                  <c:v>8.0044862051943</c:v>
                </c:pt>
                <c:pt idx="241">
                  <c:v>8.07076536236155</c:v>
                </c:pt>
                <c:pt idx="242">
                  <c:v>7.570757636557</c:v>
                </c:pt>
                <c:pt idx="243">
                  <c:v>6.6792021591743</c:v>
                </c:pt>
                <c:pt idx="244">
                  <c:v>5.72967860282964</c:v>
                </c:pt>
                <c:pt idx="245">
                  <c:v>4.4749273704662</c:v>
                </c:pt>
                <c:pt idx="246">
                  <c:v>5.09805556155532</c:v>
                </c:pt>
                <c:pt idx="247">
                  <c:v>5.94920006435602</c:v>
                </c:pt>
                <c:pt idx="248">
                  <c:v>6.14547841452365</c:v>
                </c:pt>
                <c:pt idx="249">
                  <c:v>8.58383232816514</c:v>
                </c:pt>
                <c:pt idx="250">
                  <c:v>8.81831809144888</c:v>
                </c:pt>
                <c:pt idx="251">
                  <c:v>10.3461195320594</c:v>
                </c:pt>
                <c:pt idx="252">
                  <c:v>11.5410120386537</c:v>
                </c:pt>
                <c:pt idx="253">
                  <c:v>9.97480872300375</c:v>
                </c:pt>
                <c:pt idx="254">
                  <c:v>8.73518111035178</c:v>
                </c:pt>
                <c:pt idx="255">
                  <c:v>8.74609526835149</c:v>
                </c:pt>
                <c:pt idx="256">
                  <c:v>8.28392714951014</c:v>
                </c:pt>
                <c:pt idx="257">
                  <c:v>6.40053040381089</c:v>
                </c:pt>
                <c:pt idx="258">
                  <c:v>6.04675911757417</c:v>
                </c:pt>
                <c:pt idx="259">
                  <c:v>8.17130385482501</c:v>
                </c:pt>
                <c:pt idx="260">
                  <c:v>7.9670917523095</c:v>
                </c:pt>
                <c:pt idx="261">
                  <c:v>7.3219174518849</c:v>
                </c:pt>
                <c:pt idx="262">
                  <c:v>8.14660573534865</c:v>
                </c:pt>
                <c:pt idx="263">
                  <c:v>8.95740819638199</c:v>
                </c:pt>
                <c:pt idx="264">
                  <c:v>7.40352454381426</c:v>
                </c:pt>
                <c:pt idx="265">
                  <c:v>7.12403441013099</c:v>
                </c:pt>
                <c:pt idx="266">
                  <c:v>8.89218336183274</c:v>
                </c:pt>
                <c:pt idx="267">
                  <c:v>9.49559841177018</c:v>
                </c:pt>
                <c:pt idx="268">
                  <c:v>9.26525490094089</c:v>
                </c:pt>
                <c:pt idx="269">
                  <c:v>9.49599603916887</c:v>
                </c:pt>
                <c:pt idx="270">
                  <c:v>8.67266159495272</c:v>
                </c:pt>
                <c:pt idx="271">
                  <c:v>8.95215959323005</c:v>
                </c:pt>
                <c:pt idx="272">
                  <c:v>10.3168359854912</c:v>
                </c:pt>
                <c:pt idx="273">
                  <c:v>10.4815754721088</c:v>
                </c:pt>
                <c:pt idx="274">
                  <c:v>11.347256972053</c:v>
                </c:pt>
                <c:pt idx="275">
                  <c:v>9.01771633645597</c:v>
                </c:pt>
                <c:pt idx="276">
                  <c:v>8.21970307257917</c:v>
                </c:pt>
                <c:pt idx="277">
                  <c:v>7.17542403918902</c:v>
                </c:pt>
                <c:pt idx="278">
                  <c:v>8.03071633902431</c:v>
                </c:pt>
                <c:pt idx="279">
                  <c:v>8.9656888532374</c:v>
                </c:pt>
                <c:pt idx="280">
                  <c:v>8.74446420088287</c:v>
                </c:pt>
                <c:pt idx="281">
                  <c:v>9.78384883540293</c:v>
                </c:pt>
                <c:pt idx="282">
                  <c:v>11.4087115360266</c:v>
                </c:pt>
                <c:pt idx="283">
                  <c:v>11.438797388512</c:v>
                </c:pt>
                <c:pt idx="284">
                  <c:v>11.4393586182516</c:v>
                </c:pt>
                <c:pt idx="285">
                  <c:v>10.9437300439449</c:v>
                </c:pt>
                <c:pt idx="286">
                  <c:v>9.57655510633371</c:v>
                </c:pt>
                <c:pt idx="287">
                  <c:v>9.42055945523193</c:v>
                </c:pt>
                <c:pt idx="288">
                  <c:v>8.14309684111337</c:v>
                </c:pt>
                <c:pt idx="289">
                  <c:v>7.96451678003299</c:v>
                </c:pt>
                <c:pt idx="290">
                  <c:v>9.12865258140853</c:v>
                </c:pt>
                <c:pt idx="291">
                  <c:v>7.15870376559595</c:v>
                </c:pt>
                <c:pt idx="292">
                  <c:v>6.29044405031856</c:v>
                </c:pt>
                <c:pt idx="293">
                  <c:v>6.00488998335083</c:v>
                </c:pt>
                <c:pt idx="294">
                  <c:v>6.31120833060832</c:v>
                </c:pt>
                <c:pt idx="295">
                  <c:v>6.94764285313477</c:v>
                </c:pt>
                <c:pt idx="296">
                  <c:v>4.55037554638924</c:v>
                </c:pt>
                <c:pt idx="297">
                  <c:v>5.06955280236919</c:v>
                </c:pt>
                <c:pt idx="298">
                  <c:v>5.05094933403079</c:v>
                </c:pt>
                <c:pt idx="299">
                  <c:v>5.28265012670482</c:v>
                </c:pt>
                <c:pt idx="300">
                  <c:v>4.95077096154821</c:v>
                </c:pt>
                <c:pt idx="301">
                  <c:v>6.55667335412544</c:v>
                </c:pt>
                <c:pt idx="302">
                  <c:v>7.47187948032671</c:v>
                </c:pt>
                <c:pt idx="303">
                  <c:v>8.15997435082388</c:v>
                </c:pt>
                <c:pt idx="304">
                  <c:v>6.35971532668811</c:v>
                </c:pt>
                <c:pt idx="305">
                  <c:v>6.86185451243736</c:v>
                </c:pt>
                <c:pt idx="306">
                  <c:v>7.49482125617276</c:v>
                </c:pt>
                <c:pt idx="307">
                  <c:v>6.89761845383553</c:v>
                </c:pt>
                <c:pt idx="308">
                  <c:v>8.94285351451669</c:v>
                </c:pt>
                <c:pt idx="309">
                  <c:v>8.80794049816347</c:v>
                </c:pt>
                <c:pt idx="310">
                  <c:v>9.35274628120039</c:v>
                </c:pt>
                <c:pt idx="311">
                  <c:v>9.41293250255947</c:v>
                </c:pt>
                <c:pt idx="312">
                  <c:v>8.61915477151781</c:v>
                </c:pt>
                <c:pt idx="313">
                  <c:v>7.51935907388786</c:v>
                </c:pt>
                <c:pt idx="314">
                  <c:v>8.18634720317463</c:v>
                </c:pt>
                <c:pt idx="315">
                  <c:v>7.82696244516323</c:v>
                </c:pt>
                <c:pt idx="316">
                  <c:v>9.0237744486569</c:v>
                </c:pt>
                <c:pt idx="317">
                  <c:v>10.7329178089395</c:v>
                </c:pt>
                <c:pt idx="318">
                  <c:v>12.2552669214462</c:v>
                </c:pt>
                <c:pt idx="319">
                  <c:v>11.2307806961752</c:v>
                </c:pt>
                <c:pt idx="320">
                  <c:v>10.5586175063206</c:v>
                </c:pt>
                <c:pt idx="321">
                  <c:v>9.54451693845226</c:v>
                </c:pt>
                <c:pt idx="322">
                  <c:v>9.76380687603047</c:v>
                </c:pt>
                <c:pt idx="323">
                  <c:v>9.38290417127142</c:v>
                </c:pt>
                <c:pt idx="324">
                  <c:v>8.29790623016629</c:v>
                </c:pt>
                <c:pt idx="325">
                  <c:v>7.2173328844179</c:v>
                </c:pt>
                <c:pt idx="326">
                  <c:v>6.96620119464516</c:v>
                </c:pt>
                <c:pt idx="327">
                  <c:v>5.95809043468099</c:v>
                </c:pt>
                <c:pt idx="328">
                  <c:v>4.04964944722857</c:v>
                </c:pt>
                <c:pt idx="329">
                  <c:v>4.21700323039842</c:v>
                </c:pt>
                <c:pt idx="330">
                  <c:v>4.48584390893405</c:v>
                </c:pt>
                <c:pt idx="331">
                  <c:v>4.15587906442365</c:v>
                </c:pt>
                <c:pt idx="332">
                  <c:v>4.19657434364841</c:v>
                </c:pt>
                <c:pt idx="333">
                  <c:v>1.7145766724194</c:v>
                </c:pt>
                <c:pt idx="334">
                  <c:v>2.35510478348069</c:v>
                </c:pt>
                <c:pt idx="335">
                  <c:v>0.520491985785757</c:v>
                </c:pt>
                <c:pt idx="336">
                  <c:v>1.8076233795689</c:v>
                </c:pt>
                <c:pt idx="337">
                  <c:v>1.37478594041883</c:v>
                </c:pt>
                <c:pt idx="338">
                  <c:v>1.1928671689934</c:v>
                </c:pt>
                <c:pt idx="339">
                  <c:v>0.953689340968322</c:v>
                </c:pt>
                <c:pt idx="340">
                  <c:v>0.472209953121636</c:v>
                </c:pt>
                <c:pt idx="341">
                  <c:v>1.60594180790412</c:v>
                </c:pt>
                <c:pt idx="342">
                  <c:v>0.0399549674756222</c:v>
                </c:pt>
                <c:pt idx="343">
                  <c:v>1.88296994431943</c:v>
                </c:pt>
                <c:pt idx="344">
                  <c:v>1.94379689868961</c:v>
                </c:pt>
                <c:pt idx="345">
                  <c:v>1.13183120963931</c:v>
                </c:pt>
                <c:pt idx="346">
                  <c:v>-1.07389523930966</c:v>
                </c:pt>
                <c:pt idx="347">
                  <c:v>-1.72739144608238</c:v>
                </c:pt>
                <c:pt idx="348">
                  <c:v>-2.62896352054151</c:v>
                </c:pt>
                <c:pt idx="349">
                  <c:v>-3.77936261920738</c:v>
                </c:pt>
                <c:pt idx="350">
                  <c:v>-4.25408212643212</c:v>
                </c:pt>
                <c:pt idx="351">
                  <c:v>-4.03016229137091</c:v>
                </c:pt>
                <c:pt idx="352">
                  <c:v>-4.48706112453784</c:v>
                </c:pt>
                <c:pt idx="353">
                  <c:v>-2.60896897422904</c:v>
                </c:pt>
                <c:pt idx="354">
                  <c:v>-4.80735585341423</c:v>
                </c:pt>
                <c:pt idx="355">
                  <c:v>-4.99807477709975</c:v>
                </c:pt>
                <c:pt idx="356">
                  <c:v>-5.7357916334333</c:v>
                </c:pt>
                <c:pt idx="357">
                  <c:v>-6.25949216837295</c:v>
                </c:pt>
                <c:pt idx="358">
                  <c:v>-4.08703758211915</c:v>
                </c:pt>
                <c:pt idx="359">
                  <c:v>-3.96431147110987</c:v>
                </c:pt>
                <c:pt idx="360">
                  <c:v>-3.07335026590188</c:v>
                </c:pt>
                <c:pt idx="361">
                  <c:v>-5.26458092958545</c:v>
                </c:pt>
                <c:pt idx="362">
                  <c:v>-3.33534979055751</c:v>
                </c:pt>
                <c:pt idx="363">
                  <c:v>-3.18565609129762</c:v>
                </c:pt>
                <c:pt idx="364">
                  <c:v>-0.956023727288906</c:v>
                </c:pt>
                <c:pt idx="365">
                  <c:v>-0.391876514420482</c:v>
                </c:pt>
                <c:pt idx="366">
                  <c:v>0.859388081986576</c:v>
                </c:pt>
                <c:pt idx="367">
                  <c:v>1.63285114893862</c:v>
                </c:pt>
                <c:pt idx="368">
                  <c:v>0.927957029597068</c:v>
                </c:pt>
                <c:pt idx="369">
                  <c:v>0.512581329130331</c:v>
                </c:pt>
                <c:pt idx="370">
                  <c:v>1.68304120690569</c:v>
                </c:pt>
                <c:pt idx="371">
                  <c:v>1.87696694474275</c:v>
                </c:pt>
                <c:pt idx="372">
                  <c:v>2.77505855233767</c:v>
                </c:pt>
                <c:pt idx="373">
                  <c:v>2.57659833690159</c:v>
                </c:pt>
                <c:pt idx="374">
                  <c:v>3.73356360436365</c:v>
                </c:pt>
                <c:pt idx="375">
                  <c:v>2.7400305058323</c:v>
                </c:pt>
                <c:pt idx="376">
                  <c:v>3.57453876382104</c:v>
                </c:pt>
                <c:pt idx="377">
                  <c:v>2.55832839895547</c:v>
                </c:pt>
                <c:pt idx="378">
                  <c:v>2.94331619579009</c:v>
                </c:pt>
                <c:pt idx="379">
                  <c:v>1.43486616895115</c:v>
                </c:pt>
                <c:pt idx="380">
                  <c:v>-0.0193919811189584</c:v>
                </c:pt>
                <c:pt idx="381">
                  <c:v>1.65078294883608</c:v>
                </c:pt>
                <c:pt idx="382">
                  <c:v>1.46287093611245</c:v>
                </c:pt>
                <c:pt idx="383">
                  <c:v>1.37502175823377</c:v>
                </c:pt>
                <c:pt idx="384">
                  <c:v>2.47884617905688</c:v>
                </c:pt>
                <c:pt idx="385">
                  <c:v>2.17650337161902</c:v>
                </c:pt>
                <c:pt idx="386">
                  <c:v>1.32567466984573</c:v>
                </c:pt>
                <c:pt idx="387">
                  <c:v>2.22431200821833</c:v>
                </c:pt>
                <c:pt idx="388">
                  <c:v>1.31042898340271</c:v>
                </c:pt>
                <c:pt idx="389">
                  <c:v>0.592025412296543</c:v>
                </c:pt>
                <c:pt idx="390">
                  <c:v>0.199851464599483</c:v>
                </c:pt>
                <c:pt idx="391">
                  <c:v>1.29705094806049</c:v>
                </c:pt>
                <c:pt idx="392">
                  <c:v>1.14474070236555</c:v>
                </c:pt>
                <c:pt idx="393">
                  <c:v>1.14039340023171</c:v>
                </c:pt>
                <c:pt idx="394">
                  <c:v>1.39924743820333</c:v>
                </c:pt>
                <c:pt idx="395">
                  <c:v>1.3791127000244</c:v>
                </c:pt>
                <c:pt idx="396">
                  <c:v>1.39838803720979</c:v>
                </c:pt>
                <c:pt idx="397">
                  <c:v>0.0711603812620509</c:v>
                </c:pt>
                <c:pt idx="398">
                  <c:v>-0.190287092727282</c:v>
                </c:pt>
                <c:pt idx="399">
                  <c:v>-0.315900400724298</c:v>
                </c:pt>
                <c:pt idx="400">
                  <c:v>-1.4415002040929</c:v>
                </c:pt>
                <c:pt idx="401">
                  <c:v>-1.83719766028176</c:v>
                </c:pt>
                <c:pt idx="402">
                  <c:v>-0.226871582459796</c:v>
                </c:pt>
                <c:pt idx="403">
                  <c:v>1.9323384076274</c:v>
                </c:pt>
                <c:pt idx="404">
                  <c:v>0.738672937837911</c:v>
                </c:pt>
                <c:pt idx="405">
                  <c:v>0.157937676373254</c:v>
                </c:pt>
                <c:pt idx="406">
                  <c:v>0.852415502175999</c:v>
                </c:pt>
                <c:pt idx="407">
                  <c:v>2.45370676593113</c:v>
                </c:pt>
                <c:pt idx="408">
                  <c:v>2.71860325690018</c:v>
                </c:pt>
                <c:pt idx="409">
                  <c:v>3.37529600576744</c:v>
                </c:pt>
                <c:pt idx="410">
                  <c:v>1.55799476866821</c:v>
                </c:pt>
                <c:pt idx="411">
                  <c:v>0.608483714870656</c:v>
                </c:pt>
                <c:pt idx="412">
                  <c:v>0.766006741661713</c:v>
                </c:pt>
                <c:pt idx="413">
                  <c:v>1.6227266744454</c:v>
                </c:pt>
                <c:pt idx="414">
                  <c:v>3.19038243682699</c:v>
                </c:pt>
                <c:pt idx="415">
                  <c:v>3.6807791608839</c:v>
                </c:pt>
                <c:pt idx="416">
                  <c:v>2.59383028098712</c:v>
                </c:pt>
                <c:pt idx="417">
                  <c:v>2.26546740857723</c:v>
                </c:pt>
                <c:pt idx="418">
                  <c:v>3.97585949886581</c:v>
                </c:pt>
                <c:pt idx="419">
                  <c:v>3.63585396374801</c:v>
                </c:pt>
                <c:pt idx="420">
                  <c:v>4.75698045741981</c:v>
                </c:pt>
                <c:pt idx="421">
                  <c:v>4.42921210266528</c:v>
                </c:pt>
                <c:pt idx="422">
                  <c:v>5.1875212918648</c:v>
                </c:pt>
                <c:pt idx="423">
                  <c:v>3.57895095177989</c:v>
                </c:pt>
                <c:pt idx="424">
                  <c:v>2.06073942759574</c:v>
                </c:pt>
                <c:pt idx="425">
                  <c:v>1.06517722539462</c:v>
                </c:pt>
                <c:pt idx="426">
                  <c:v>-0.328183153154069</c:v>
                </c:pt>
                <c:pt idx="427">
                  <c:v>-0.733914449652621</c:v>
                </c:pt>
                <c:pt idx="428">
                  <c:v>0.59397297771289</c:v>
                </c:pt>
                <c:pt idx="429">
                  <c:v>0.341001810086049</c:v>
                </c:pt>
                <c:pt idx="430">
                  <c:v>0.865822235119892</c:v>
                </c:pt>
                <c:pt idx="431">
                  <c:v>1.58148412511801</c:v>
                </c:pt>
                <c:pt idx="432">
                  <c:v>2.30530827642189</c:v>
                </c:pt>
                <c:pt idx="433">
                  <c:v>1.72010635719784</c:v>
                </c:pt>
                <c:pt idx="434">
                  <c:v>0.965898282354651</c:v>
                </c:pt>
                <c:pt idx="435">
                  <c:v>1.48418732433384</c:v>
                </c:pt>
                <c:pt idx="436">
                  <c:v>0.34776134091309</c:v>
                </c:pt>
                <c:pt idx="437">
                  <c:v>-1.18903682475206</c:v>
                </c:pt>
                <c:pt idx="438">
                  <c:v>0.732874321319835</c:v>
                </c:pt>
                <c:pt idx="439">
                  <c:v>-0.311865635219814</c:v>
                </c:pt>
                <c:pt idx="440">
                  <c:v>-1.18894989262506</c:v>
                </c:pt>
                <c:pt idx="441">
                  <c:v>-1.68785072922304</c:v>
                </c:pt>
                <c:pt idx="442">
                  <c:v>-1.62602446015178</c:v>
                </c:pt>
                <c:pt idx="443">
                  <c:v>-2.20133852466105</c:v>
                </c:pt>
                <c:pt idx="444">
                  <c:v>-3.26188902188823</c:v>
                </c:pt>
                <c:pt idx="445">
                  <c:v>-2.15475712805155</c:v>
                </c:pt>
                <c:pt idx="446">
                  <c:v>-1.59882178569919</c:v>
                </c:pt>
                <c:pt idx="447">
                  <c:v>-3.17295666610759</c:v>
                </c:pt>
                <c:pt idx="448">
                  <c:v>-3.63246617716535</c:v>
                </c:pt>
                <c:pt idx="449">
                  <c:v>-4.32764608909537</c:v>
                </c:pt>
                <c:pt idx="450">
                  <c:v>-4.0048487914057</c:v>
                </c:pt>
                <c:pt idx="451">
                  <c:v>-4.42170889072755</c:v>
                </c:pt>
                <c:pt idx="452">
                  <c:v>-3.85395716792352</c:v>
                </c:pt>
                <c:pt idx="453">
                  <c:v>-3.77827310261035</c:v>
                </c:pt>
                <c:pt idx="454">
                  <c:v>-5.72989954741158</c:v>
                </c:pt>
                <c:pt idx="455">
                  <c:v>-7.34567381001793</c:v>
                </c:pt>
                <c:pt idx="456">
                  <c:v>-7.85740112984007</c:v>
                </c:pt>
                <c:pt idx="457">
                  <c:v>-7.79995464784115</c:v>
                </c:pt>
                <c:pt idx="458">
                  <c:v>-8.0342677457415</c:v>
                </c:pt>
                <c:pt idx="459">
                  <c:v>-9.44210382193423</c:v>
                </c:pt>
                <c:pt idx="460">
                  <c:v>-9.53247391346027</c:v>
                </c:pt>
                <c:pt idx="461">
                  <c:v>-9.16704777216269</c:v>
                </c:pt>
                <c:pt idx="462">
                  <c:v>-10.6226610645491</c:v>
                </c:pt>
                <c:pt idx="463">
                  <c:v>-12.0345688991944</c:v>
                </c:pt>
                <c:pt idx="464">
                  <c:v>-13.7865883505878</c:v>
                </c:pt>
                <c:pt idx="465">
                  <c:v>-13.5488582243543</c:v>
                </c:pt>
                <c:pt idx="466">
                  <c:v>-14.243903081256</c:v>
                </c:pt>
                <c:pt idx="467">
                  <c:v>-16.0650272296311</c:v>
                </c:pt>
                <c:pt idx="468">
                  <c:v>-14.0287679552238</c:v>
                </c:pt>
                <c:pt idx="469">
                  <c:v>-15.0882636597087</c:v>
                </c:pt>
                <c:pt idx="470">
                  <c:v>-14.4658719332855</c:v>
                </c:pt>
                <c:pt idx="471">
                  <c:v>-14.3125957345457</c:v>
                </c:pt>
                <c:pt idx="472">
                  <c:v>-13.0646692192327</c:v>
                </c:pt>
                <c:pt idx="473">
                  <c:v>-12.3720469813673</c:v>
                </c:pt>
                <c:pt idx="474">
                  <c:v>-11.7137181601342</c:v>
                </c:pt>
                <c:pt idx="475">
                  <c:v>-11.4582431342586</c:v>
                </c:pt>
                <c:pt idx="476">
                  <c:v>-10.6364466804095</c:v>
                </c:pt>
                <c:pt idx="477">
                  <c:v>-11.3602619949688</c:v>
                </c:pt>
                <c:pt idx="478">
                  <c:v>-10.6841834230022</c:v>
                </c:pt>
                <c:pt idx="479">
                  <c:v>-10.2998869757033</c:v>
                </c:pt>
                <c:pt idx="480">
                  <c:v>-10.0938248264558</c:v>
                </c:pt>
                <c:pt idx="481">
                  <c:v>-9.22298867673004</c:v>
                </c:pt>
                <c:pt idx="482">
                  <c:v>-9.94961245840485</c:v>
                </c:pt>
                <c:pt idx="483">
                  <c:v>-9.29011311069434</c:v>
                </c:pt>
                <c:pt idx="484">
                  <c:v>-8.53327266330357</c:v>
                </c:pt>
                <c:pt idx="485">
                  <c:v>-12.3208702487614</c:v>
                </c:pt>
                <c:pt idx="486">
                  <c:v>-13.5015913425247</c:v>
                </c:pt>
                <c:pt idx="487">
                  <c:v>-12.2374957300619</c:v>
                </c:pt>
                <c:pt idx="488">
                  <c:v>-12.1848124536029</c:v>
                </c:pt>
                <c:pt idx="489">
                  <c:v>-13.208297128993</c:v>
                </c:pt>
                <c:pt idx="490">
                  <c:v>-12.8082369040276</c:v>
                </c:pt>
                <c:pt idx="491">
                  <c:v>-11.2533436338667</c:v>
                </c:pt>
                <c:pt idx="492">
                  <c:v>-11.6586611114937</c:v>
                </c:pt>
                <c:pt idx="493">
                  <c:v>-11.3938953390891</c:v>
                </c:pt>
                <c:pt idx="494">
                  <c:v>-12.0239699728928</c:v>
                </c:pt>
                <c:pt idx="495">
                  <c:v>-11.6875629710284</c:v>
                </c:pt>
                <c:pt idx="496">
                  <c:v>-9.58602558581862</c:v>
                </c:pt>
                <c:pt idx="497">
                  <c:v>-10.2760787978886</c:v>
                </c:pt>
                <c:pt idx="498">
                  <c:v>-11.700339937522</c:v>
                </c:pt>
                <c:pt idx="499">
                  <c:v>-12.0237793648909</c:v>
                </c:pt>
                <c:pt idx="500">
                  <c:v>-13.7345918909544</c:v>
                </c:pt>
                <c:pt idx="501">
                  <c:v>-13.8529247595364</c:v>
                </c:pt>
                <c:pt idx="502">
                  <c:v>-12.7831935880793</c:v>
                </c:pt>
                <c:pt idx="503">
                  <c:v>-12.9968381220861</c:v>
                </c:pt>
                <c:pt idx="504">
                  <c:v>-11.4820514058616</c:v>
                </c:pt>
                <c:pt idx="505">
                  <c:v>-11.8512462738614</c:v>
                </c:pt>
                <c:pt idx="506">
                  <c:v>-13.0369151153466</c:v>
                </c:pt>
                <c:pt idx="507">
                  <c:v>-11.4770483074119</c:v>
                </c:pt>
                <c:pt idx="508">
                  <c:v>-11.4505853196003</c:v>
                </c:pt>
                <c:pt idx="509">
                  <c:v>-12.4658735999293</c:v>
                </c:pt>
                <c:pt idx="510">
                  <c:v>-13.1509991022747</c:v>
                </c:pt>
                <c:pt idx="511">
                  <c:v>-12.7442303618792</c:v>
                </c:pt>
                <c:pt idx="512">
                  <c:v>-12.2479358117091</c:v>
                </c:pt>
                <c:pt idx="513">
                  <c:v>-13.6068399607411</c:v>
                </c:pt>
                <c:pt idx="514">
                  <c:v>-13.30820867078</c:v>
                </c:pt>
                <c:pt idx="515">
                  <c:v>-13.191890488256</c:v>
                </c:pt>
                <c:pt idx="516">
                  <c:v>-10.8814651333858</c:v>
                </c:pt>
                <c:pt idx="517">
                  <c:v>-11.5579464881694</c:v>
                </c:pt>
                <c:pt idx="518">
                  <c:v>-12.0364794607625</c:v>
                </c:pt>
                <c:pt idx="519">
                  <c:v>-14.2568778130549</c:v>
                </c:pt>
                <c:pt idx="520">
                  <c:v>-12.6705707886184</c:v>
                </c:pt>
                <c:pt idx="521">
                  <c:v>-12.4646061369187</c:v>
                </c:pt>
                <c:pt idx="522">
                  <c:v>-14.6581011574493</c:v>
                </c:pt>
                <c:pt idx="523">
                  <c:v>-16.0397581082646</c:v>
                </c:pt>
                <c:pt idx="524">
                  <c:v>-16.0952784251424</c:v>
                </c:pt>
                <c:pt idx="525">
                  <c:v>-16.5584468559427</c:v>
                </c:pt>
                <c:pt idx="526">
                  <c:v>-17.4859947520294</c:v>
                </c:pt>
                <c:pt idx="527">
                  <c:v>-16.4631033884468</c:v>
                </c:pt>
                <c:pt idx="528">
                  <c:v>-15.9250347643067</c:v>
                </c:pt>
                <c:pt idx="529">
                  <c:v>-16.2242531967324</c:v>
                </c:pt>
                <c:pt idx="530">
                  <c:v>-16.1454659411692</c:v>
                </c:pt>
                <c:pt idx="531">
                  <c:v>-16.8025299423896</c:v>
                </c:pt>
                <c:pt idx="532">
                  <c:v>-17.7084912046789</c:v>
                </c:pt>
                <c:pt idx="533">
                  <c:v>-18.1881557999974</c:v>
                </c:pt>
                <c:pt idx="534">
                  <c:v>-18.2446630093023</c:v>
                </c:pt>
                <c:pt idx="535">
                  <c:v>-17.7554100560001</c:v>
                </c:pt>
                <c:pt idx="536">
                  <c:v>-17.1666946336008</c:v>
                </c:pt>
                <c:pt idx="537">
                  <c:v>-16.4139804437603</c:v>
                </c:pt>
                <c:pt idx="538">
                  <c:v>-16.7866951428006</c:v>
                </c:pt>
                <c:pt idx="539">
                  <c:v>-17.0800579557469</c:v>
                </c:pt>
                <c:pt idx="540">
                  <c:v>-16.5816704424772</c:v>
                </c:pt>
                <c:pt idx="541">
                  <c:v>-17.1367489368809</c:v>
                </c:pt>
                <c:pt idx="542">
                  <c:v>-15.9145745805397</c:v>
                </c:pt>
                <c:pt idx="543">
                  <c:v>-13.7130093093376</c:v>
                </c:pt>
                <c:pt idx="544">
                  <c:v>-13.0281484073465</c:v>
                </c:pt>
                <c:pt idx="545">
                  <c:v>-10.9957277907864</c:v>
                </c:pt>
                <c:pt idx="546">
                  <c:v>-9.86338345699576</c:v>
                </c:pt>
                <c:pt idx="547">
                  <c:v>-10.838312858947</c:v>
                </c:pt>
                <c:pt idx="548">
                  <c:v>-10.747302192353</c:v>
                </c:pt>
                <c:pt idx="549">
                  <c:v>-9.48787425352885</c:v>
                </c:pt>
                <c:pt idx="550">
                  <c:v>-8.64690136954202</c:v>
                </c:pt>
                <c:pt idx="551">
                  <c:v>-8.07026548116901</c:v>
                </c:pt>
                <c:pt idx="552">
                  <c:v>-6.30816572625938</c:v>
                </c:pt>
                <c:pt idx="553">
                  <c:v>-5.62925587174517</c:v>
                </c:pt>
                <c:pt idx="554">
                  <c:v>-5.54473567183192</c:v>
                </c:pt>
                <c:pt idx="555">
                  <c:v>-4.41985764382178</c:v>
                </c:pt>
                <c:pt idx="556">
                  <c:v>-4.24290364814692</c:v>
                </c:pt>
                <c:pt idx="557">
                  <c:v>-4.95443281437492</c:v>
                </c:pt>
                <c:pt idx="558">
                  <c:v>-4.06508062248898</c:v>
                </c:pt>
                <c:pt idx="559">
                  <c:v>-3.73396690478088</c:v>
                </c:pt>
                <c:pt idx="560">
                  <c:v>-3.26503642918024</c:v>
                </c:pt>
                <c:pt idx="561">
                  <c:v>-2.34488634553885</c:v>
                </c:pt>
                <c:pt idx="562">
                  <c:v>-3.35483520925225</c:v>
                </c:pt>
                <c:pt idx="563">
                  <c:v>-2.94634432844566</c:v>
                </c:pt>
                <c:pt idx="564">
                  <c:v>-3.89323065012468</c:v>
                </c:pt>
                <c:pt idx="565">
                  <c:v>-3.72517150487727</c:v>
                </c:pt>
                <c:pt idx="566">
                  <c:v>-7.24400054708582</c:v>
                </c:pt>
                <c:pt idx="567">
                  <c:v>-5.72259344714141</c:v>
                </c:pt>
                <c:pt idx="568">
                  <c:v>-4.4612389846312</c:v>
                </c:pt>
                <c:pt idx="569">
                  <c:v>-4.70455402175607</c:v>
                </c:pt>
                <c:pt idx="570">
                  <c:v>-5.54301308611304</c:v>
                </c:pt>
                <c:pt idx="571">
                  <c:v>-4.69108648526978</c:v>
                </c:pt>
                <c:pt idx="572">
                  <c:v>-3.97585904789064</c:v>
                </c:pt>
                <c:pt idx="573">
                  <c:v>-4.28806912938434</c:v>
                </c:pt>
                <c:pt idx="574">
                  <c:v>-2.98935244560634</c:v>
                </c:pt>
                <c:pt idx="575">
                  <c:v>-3.06000571428733</c:v>
                </c:pt>
                <c:pt idx="576">
                  <c:v>-3.14329033206646</c:v>
                </c:pt>
                <c:pt idx="577">
                  <c:v>-2.91260095419058</c:v>
                </c:pt>
                <c:pt idx="578">
                  <c:v>-2.33346640990209</c:v>
                </c:pt>
                <c:pt idx="579">
                  <c:v>-2.95010970603523</c:v>
                </c:pt>
                <c:pt idx="580">
                  <c:v>-3.24417335153901</c:v>
                </c:pt>
                <c:pt idx="581">
                  <c:v>-4.68946268680458</c:v>
                </c:pt>
                <c:pt idx="582">
                  <c:v>-4.82480849286819</c:v>
                </c:pt>
                <c:pt idx="583">
                  <c:v>-4.23119940466748</c:v>
                </c:pt>
                <c:pt idx="584">
                  <c:v>-2.88985548875447</c:v>
                </c:pt>
                <c:pt idx="585">
                  <c:v>-2.45109398735042</c:v>
                </c:pt>
                <c:pt idx="586">
                  <c:v>-2.24019658045881</c:v>
                </c:pt>
                <c:pt idx="587">
                  <c:v>-2.36852529675067</c:v>
                </c:pt>
                <c:pt idx="588">
                  <c:v>-3.46301321600832</c:v>
                </c:pt>
                <c:pt idx="589">
                  <c:v>-3.22529658294048</c:v>
                </c:pt>
                <c:pt idx="590">
                  <c:v>-1.56947374009857</c:v>
                </c:pt>
                <c:pt idx="591">
                  <c:v>-0.998187978964762</c:v>
                </c:pt>
                <c:pt idx="592">
                  <c:v>0.949124280664898</c:v>
                </c:pt>
                <c:pt idx="593">
                  <c:v>1.70097807504335</c:v>
                </c:pt>
                <c:pt idx="594">
                  <c:v>0.997509418434695</c:v>
                </c:pt>
                <c:pt idx="595">
                  <c:v>2.56747831925881</c:v>
                </c:pt>
                <c:pt idx="596">
                  <c:v>3.82081836679112</c:v>
                </c:pt>
                <c:pt idx="597">
                  <c:v>2.86156748423419</c:v>
                </c:pt>
                <c:pt idx="598">
                  <c:v>4.80798262945838</c:v>
                </c:pt>
                <c:pt idx="599">
                  <c:v>5.15019411280112</c:v>
                </c:pt>
                <c:pt idx="600">
                  <c:v>5.97436964270774</c:v>
                </c:pt>
                <c:pt idx="601">
                  <c:v>4.83656657915879</c:v>
                </c:pt>
                <c:pt idx="602">
                  <c:v>3.68939082959321</c:v>
                </c:pt>
                <c:pt idx="603">
                  <c:v>3.21417280378154</c:v>
                </c:pt>
                <c:pt idx="604">
                  <c:v>1.26261352742593</c:v>
                </c:pt>
                <c:pt idx="605">
                  <c:v>-0.36304676657636</c:v>
                </c:pt>
                <c:pt idx="606">
                  <c:v>1.62180093193236</c:v>
                </c:pt>
                <c:pt idx="607">
                  <c:v>1.12895113152666</c:v>
                </c:pt>
                <c:pt idx="608">
                  <c:v>1.0444824657182</c:v>
                </c:pt>
                <c:pt idx="609">
                  <c:v>1.27521985345527</c:v>
                </c:pt>
                <c:pt idx="610">
                  <c:v>2.42076853012801</c:v>
                </c:pt>
                <c:pt idx="611">
                  <c:v>2.5355152507818</c:v>
                </c:pt>
                <c:pt idx="612">
                  <c:v>2.920873479551</c:v>
                </c:pt>
                <c:pt idx="613">
                  <c:v>3.59489426797326</c:v>
                </c:pt>
                <c:pt idx="614">
                  <c:v>2.52930753909847</c:v>
                </c:pt>
                <c:pt idx="615">
                  <c:v>1.58597838387608</c:v>
                </c:pt>
                <c:pt idx="616">
                  <c:v>0.536704911483911</c:v>
                </c:pt>
                <c:pt idx="617">
                  <c:v>0.586861833088761</c:v>
                </c:pt>
                <c:pt idx="618">
                  <c:v>1.60709002015043</c:v>
                </c:pt>
                <c:pt idx="619">
                  <c:v>4.1100339050004</c:v>
                </c:pt>
                <c:pt idx="620">
                  <c:v>3.59234302183956</c:v>
                </c:pt>
                <c:pt idx="621">
                  <c:v>5.4417243695047</c:v>
                </c:pt>
                <c:pt idx="622">
                  <c:v>6.24300990008066</c:v>
                </c:pt>
                <c:pt idx="623">
                  <c:v>6.5952131683045</c:v>
                </c:pt>
                <c:pt idx="624">
                  <c:v>6.63937348002161</c:v>
                </c:pt>
                <c:pt idx="625">
                  <c:v>7.15718874760641</c:v>
                </c:pt>
                <c:pt idx="626">
                  <c:v>7.18669485481077</c:v>
                </c:pt>
                <c:pt idx="627">
                  <c:v>6.24384445847676</c:v>
                </c:pt>
                <c:pt idx="628">
                  <c:v>6.71493589476011</c:v>
                </c:pt>
                <c:pt idx="629">
                  <c:v>6.6288206228732</c:v>
                </c:pt>
                <c:pt idx="630">
                  <c:v>6.91302079395559</c:v>
                </c:pt>
                <c:pt idx="631">
                  <c:v>5.64137879699647</c:v>
                </c:pt>
                <c:pt idx="632">
                  <c:v>5.24112823859302</c:v>
                </c:pt>
                <c:pt idx="633">
                  <c:v>4.61515572632218</c:v>
                </c:pt>
                <c:pt idx="634">
                  <c:v>2.97749958769615</c:v>
                </c:pt>
                <c:pt idx="635">
                  <c:v>2.59711117360381</c:v>
                </c:pt>
                <c:pt idx="636">
                  <c:v>2.06239915082926</c:v>
                </c:pt>
                <c:pt idx="637">
                  <c:v>1.90625671592337</c:v>
                </c:pt>
                <c:pt idx="638">
                  <c:v>3.28233002640219</c:v>
                </c:pt>
                <c:pt idx="639">
                  <c:v>5.4534089086163</c:v>
                </c:pt>
                <c:pt idx="640">
                  <c:v>7.22259587427847</c:v>
                </c:pt>
                <c:pt idx="641">
                  <c:v>5.7826043945056</c:v>
                </c:pt>
                <c:pt idx="642">
                  <c:v>4.83133973830756</c:v>
                </c:pt>
                <c:pt idx="643">
                  <c:v>6.09432226860873</c:v>
                </c:pt>
                <c:pt idx="644">
                  <c:v>4.7765325663335</c:v>
                </c:pt>
                <c:pt idx="645">
                  <c:v>3.13737880950736</c:v>
                </c:pt>
                <c:pt idx="646">
                  <c:v>2.56160691453976</c:v>
                </c:pt>
                <c:pt idx="647">
                  <c:v>3.0695655404906</c:v>
                </c:pt>
                <c:pt idx="648">
                  <c:v>4.75177492946421</c:v>
                </c:pt>
                <c:pt idx="649">
                  <c:v>5.57961763231934</c:v>
                </c:pt>
                <c:pt idx="650">
                  <c:v>6.93578530730558</c:v>
                </c:pt>
                <c:pt idx="651">
                  <c:v>6.87510766767326</c:v>
                </c:pt>
                <c:pt idx="652">
                  <c:v>6.00538856392855</c:v>
                </c:pt>
                <c:pt idx="653">
                  <c:v>6.6594035328905</c:v>
                </c:pt>
                <c:pt idx="654">
                  <c:v>6.85249625852791</c:v>
                </c:pt>
                <c:pt idx="655">
                  <c:v>6.90436496663795</c:v>
                </c:pt>
                <c:pt idx="656">
                  <c:v>8.02200759865604</c:v>
                </c:pt>
                <c:pt idx="657">
                  <c:v>7.56442000044602</c:v>
                </c:pt>
                <c:pt idx="658">
                  <c:v>6.83764458280044</c:v>
                </c:pt>
                <c:pt idx="659">
                  <c:v>8.1879624286624</c:v>
                </c:pt>
                <c:pt idx="660">
                  <c:v>9.34604629136382</c:v>
                </c:pt>
                <c:pt idx="661">
                  <c:v>9.53254327338688</c:v>
                </c:pt>
                <c:pt idx="662">
                  <c:v>8.91283282468428</c:v>
                </c:pt>
                <c:pt idx="663">
                  <c:v>7.8351920924895</c:v>
                </c:pt>
                <c:pt idx="664">
                  <c:v>7.3200590008663</c:v>
                </c:pt>
                <c:pt idx="665">
                  <c:v>7.41350745350082</c:v>
                </c:pt>
                <c:pt idx="666">
                  <c:v>7.73740943935816</c:v>
                </c:pt>
                <c:pt idx="667">
                  <c:v>8.09835704487578</c:v>
                </c:pt>
                <c:pt idx="668">
                  <c:v>6.28913423013349</c:v>
                </c:pt>
                <c:pt idx="669">
                  <c:v>5.22351612322848</c:v>
                </c:pt>
                <c:pt idx="670">
                  <c:v>3.88096350745603</c:v>
                </c:pt>
                <c:pt idx="671">
                  <c:v>3.58734268136728</c:v>
                </c:pt>
                <c:pt idx="672">
                  <c:v>3.05567561514525</c:v>
                </c:pt>
                <c:pt idx="673">
                  <c:v>1.49385221965533</c:v>
                </c:pt>
                <c:pt idx="674">
                  <c:v>3.16554344056314</c:v>
                </c:pt>
                <c:pt idx="675">
                  <c:v>2.75007472526586</c:v>
                </c:pt>
                <c:pt idx="676">
                  <c:v>4.36023013016693</c:v>
                </c:pt>
                <c:pt idx="677">
                  <c:v>4.02762204917006</c:v>
                </c:pt>
                <c:pt idx="678">
                  <c:v>3.63154182244117</c:v>
                </c:pt>
                <c:pt idx="679">
                  <c:v>2.97144175530377</c:v>
                </c:pt>
                <c:pt idx="680">
                  <c:v>3.88528476497833</c:v>
                </c:pt>
                <c:pt idx="681">
                  <c:v>4.07485706214492</c:v>
                </c:pt>
                <c:pt idx="682">
                  <c:v>4.99863145842172</c:v>
                </c:pt>
                <c:pt idx="683">
                  <c:v>4.74492344952746</c:v>
                </c:pt>
                <c:pt idx="684">
                  <c:v>4.59596546260326</c:v>
                </c:pt>
                <c:pt idx="685">
                  <c:v>5.22202586188317</c:v>
                </c:pt>
                <c:pt idx="686">
                  <c:v>5.46221195493132</c:v>
                </c:pt>
                <c:pt idx="687">
                  <c:v>7.56075900525374</c:v>
                </c:pt>
                <c:pt idx="688">
                  <c:v>6.69723194746759</c:v>
                </c:pt>
                <c:pt idx="689">
                  <c:v>7.11113790875144</c:v>
                </c:pt>
                <c:pt idx="690">
                  <c:v>8.81180481864656</c:v>
                </c:pt>
                <c:pt idx="691">
                  <c:v>10.307482181526</c:v>
                </c:pt>
                <c:pt idx="692">
                  <c:v>9.76982697483911</c:v>
                </c:pt>
                <c:pt idx="693">
                  <c:v>10.1971056404567</c:v>
                </c:pt>
                <c:pt idx="694">
                  <c:v>10.2903251211805</c:v>
                </c:pt>
                <c:pt idx="695">
                  <c:v>10.9012983668614</c:v>
                </c:pt>
                <c:pt idx="696">
                  <c:v>10.3981717658699</c:v>
                </c:pt>
                <c:pt idx="697">
                  <c:v>12.2614619667421</c:v>
                </c:pt>
                <c:pt idx="698">
                  <c:v>9.93958207257913</c:v>
                </c:pt>
                <c:pt idx="699">
                  <c:v>9.06929596688602</c:v>
                </c:pt>
                <c:pt idx="700">
                  <c:v>6.63382811479475</c:v>
                </c:pt>
                <c:pt idx="701">
                  <c:v>5.86688510960619</c:v>
                </c:pt>
                <c:pt idx="702">
                  <c:v>5.89773946653393</c:v>
                </c:pt>
                <c:pt idx="703">
                  <c:v>4.75976516219524</c:v>
                </c:pt>
                <c:pt idx="704">
                  <c:v>3.113973632887</c:v>
                </c:pt>
                <c:pt idx="705">
                  <c:v>3.52937330107946</c:v>
                </c:pt>
                <c:pt idx="706">
                  <c:v>4.48628465899912</c:v>
                </c:pt>
                <c:pt idx="707">
                  <c:v>4.09424305554837</c:v>
                </c:pt>
                <c:pt idx="708">
                  <c:v>2.76690113419891</c:v>
                </c:pt>
                <c:pt idx="709">
                  <c:v>4.35258335072507</c:v>
                </c:pt>
                <c:pt idx="710">
                  <c:v>3.26784969399188</c:v>
                </c:pt>
                <c:pt idx="711">
                  <c:v>4.51181184254874</c:v>
                </c:pt>
                <c:pt idx="712">
                  <c:v>2.9823605724967</c:v>
                </c:pt>
                <c:pt idx="713">
                  <c:v>4.25673420902744</c:v>
                </c:pt>
                <c:pt idx="714">
                  <c:v>6.63314455708834</c:v>
                </c:pt>
                <c:pt idx="715">
                  <c:v>5.39534117620637</c:v>
                </c:pt>
                <c:pt idx="716">
                  <c:v>4.09624098935822</c:v>
                </c:pt>
                <c:pt idx="717">
                  <c:v>4.22013479311794</c:v>
                </c:pt>
                <c:pt idx="718">
                  <c:v>4.84733067292872</c:v>
                </c:pt>
                <c:pt idx="719">
                  <c:v>6.72076870864595</c:v>
                </c:pt>
                <c:pt idx="720">
                  <c:v>5.30125285688042</c:v>
                </c:pt>
                <c:pt idx="721">
                  <c:v>6.09084806337304</c:v>
                </c:pt>
                <c:pt idx="722">
                  <c:v>6.23562860873962</c:v>
                </c:pt>
                <c:pt idx="723">
                  <c:v>6.58483150765104</c:v>
                </c:pt>
                <c:pt idx="724">
                  <c:v>8.03868249780087</c:v>
                </c:pt>
                <c:pt idx="725">
                  <c:v>8.7930631170913</c:v>
                </c:pt>
                <c:pt idx="726">
                  <c:v>8.81838750909116</c:v>
                </c:pt>
                <c:pt idx="727">
                  <c:v>9.00193418076357</c:v>
                </c:pt>
                <c:pt idx="728">
                  <c:v>8.28218214153277</c:v>
                </c:pt>
                <c:pt idx="729">
                  <c:v>8.76219847484073</c:v>
                </c:pt>
                <c:pt idx="730">
                  <c:v>9.04668623488375</c:v>
                </c:pt>
                <c:pt idx="731">
                  <c:v>6.89697930531584</c:v>
                </c:pt>
                <c:pt idx="732">
                  <c:v>7.00621709524341</c:v>
                </c:pt>
                <c:pt idx="733">
                  <c:v>7.98440990803537</c:v>
                </c:pt>
                <c:pt idx="734">
                  <c:v>8.04695761229759</c:v>
                </c:pt>
                <c:pt idx="735">
                  <c:v>7.53394537051869</c:v>
                </c:pt>
                <c:pt idx="736">
                  <c:v>7.79913171590571</c:v>
                </c:pt>
                <c:pt idx="737">
                  <c:v>5.77825610177301</c:v>
                </c:pt>
                <c:pt idx="738">
                  <c:v>4.38403609947351</c:v>
                </c:pt>
                <c:pt idx="739">
                  <c:v>5.1204061958103</c:v>
                </c:pt>
                <c:pt idx="740">
                  <c:v>6.00321797544832</c:v>
                </c:pt>
                <c:pt idx="741">
                  <c:v>5.74112089231204</c:v>
                </c:pt>
                <c:pt idx="742">
                  <c:v>7.1433329001913</c:v>
                </c:pt>
                <c:pt idx="743">
                  <c:v>8.85291555316063</c:v>
                </c:pt>
                <c:pt idx="744">
                  <c:v>10.3458837096695</c:v>
                </c:pt>
                <c:pt idx="745">
                  <c:v>10.9716094506877</c:v>
                </c:pt>
                <c:pt idx="746">
                  <c:v>10.2154149243292</c:v>
                </c:pt>
                <c:pt idx="747">
                  <c:v>10.4990395645865</c:v>
                </c:pt>
                <c:pt idx="748">
                  <c:v>10.3898108550889</c:v>
                </c:pt>
                <c:pt idx="749">
                  <c:v>8.86293437184143</c:v>
                </c:pt>
                <c:pt idx="750">
                  <c:v>8.19334962017261</c:v>
                </c:pt>
                <c:pt idx="751">
                  <c:v>8.95778680949908</c:v>
                </c:pt>
                <c:pt idx="752">
                  <c:v>8.88849290255407</c:v>
                </c:pt>
                <c:pt idx="753">
                  <c:v>9.33653163781446</c:v>
                </c:pt>
                <c:pt idx="754">
                  <c:v>10.6314487063749</c:v>
                </c:pt>
                <c:pt idx="755">
                  <c:v>8.9069873404075</c:v>
                </c:pt>
                <c:pt idx="756">
                  <c:v>8.71314484265422</c:v>
                </c:pt>
                <c:pt idx="757">
                  <c:v>8.71016297027096</c:v>
                </c:pt>
                <c:pt idx="758">
                  <c:v>6.87608170819987</c:v>
                </c:pt>
                <c:pt idx="759">
                  <c:v>7.73920180732018</c:v>
                </c:pt>
                <c:pt idx="760">
                  <c:v>8.79976225670738</c:v>
                </c:pt>
                <c:pt idx="761">
                  <c:v>8.44005298271953</c:v>
                </c:pt>
                <c:pt idx="762">
                  <c:v>8.44660926991993</c:v>
                </c:pt>
                <c:pt idx="763">
                  <c:v>9.19261118640253</c:v>
                </c:pt>
                <c:pt idx="764">
                  <c:v>9.27387659944186</c:v>
                </c:pt>
                <c:pt idx="765">
                  <c:v>10.2281496567966</c:v>
                </c:pt>
                <c:pt idx="766">
                  <c:v>9.98488329454255</c:v>
                </c:pt>
                <c:pt idx="767">
                  <c:v>10.8670874307826</c:v>
                </c:pt>
                <c:pt idx="768">
                  <c:v>12.0992144407323</c:v>
                </c:pt>
                <c:pt idx="769">
                  <c:v>11.8895512706863</c:v>
                </c:pt>
                <c:pt idx="770">
                  <c:v>11.6826068296637</c:v>
                </c:pt>
                <c:pt idx="771">
                  <c:v>11.8112452241715</c:v>
                </c:pt>
                <c:pt idx="772">
                  <c:v>10.5948849866526</c:v>
                </c:pt>
                <c:pt idx="773">
                  <c:v>10.4996504981612</c:v>
                </c:pt>
                <c:pt idx="774">
                  <c:v>10.9508967760265</c:v>
                </c:pt>
                <c:pt idx="775">
                  <c:v>11.2786612577312</c:v>
                </c:pt>
                <c:pt idx="776">
                  <c:v>13.129836571915</c:v>
                </c:pt>
                <c:pt idx="777">
                  <c:v>14.3683313218264</c:v>
                </c:pt>
                <c:pt idx="778">
                  <c:v>16.2273334803007</c:v>
                </c:pt>
                <c:pt idx="779">
                  <c:v>13.9156784526089</c:v>
                </c:pt>
                <c:pt idx="780">
                  <c:v>14.7937604754751</c:v>
                </c:pt>
                <c:pt idx="781">
                  <c:v>14.4263475298954</c:v>
                </c:pt>
                <c:pt idx="782">
                  <c:v>13.3076697858323</c:v>
                </c:pt>
                <c:pt idx="783">
                  <c:v>12.9086440195025</c:v>
                </c:pt>
                <c:pt idx="784">
                  <c:v>12.971200638585</c:v>
                </c:pt>
                <c:pt idx="785">
                  <c:v>14.5063339178113</c:v>
                </c:pt>
                <c:pt idx="786">
                  <c:v>14.2943315518045</c:v>
                </c:pt>
                <c:pt idx="787">
                  <c:v>14.1843013921769</c:v>
                </c:pt>
                <c:pt idx="788">
                  <c:v>13.8542900348367</c:v>
                </c:pt>
                <c:pt idx="789">
                  <c:v>13.4504965127957</c:v>
                </c:pt>
                <c:pt idx="790">
                  <c:v>12.4432449141966</c:v>
                </c:pt>
                <c:pt idx="791">
                  <c:v>12.7298821776032</c:v>
                </c:pt>
                <c:pt idx="792">
                  <c:v>12.6129982099935</c:v>
                </c:pt>
                <c:pt idx="793">
                  <c:v>13.7743916101069</c:v>
                </c:pt>
                <c:pt idx="794">
                  <c:v>12.6549656884277</c:v>
                </c:pt>
                <c:pt idx="795">
                  <c:v>13.1201949782711</c:v>
                </c:pt>
                <c:pt idx="796">
                  <c:v>13.2070136753324</c:v>
                </c:pt>
                <c:pt idx="797">
                  <c:v>12.91969540808</c:v>
                </c:pt>
                <c:pt idx="798">
                  <c:v>13.2995163754879</c:v>
                </c:pt>
                <c:pt idx="799">
                  <c:v>14.1937908684982</c:v>
                </c:pt>
                <c:pt idx="800">
                  <c:v>16.2074802789173</c:v>
                </c:pt>
                <c:pt idx="801">
                  <c:v>15.9878269548168</c:v>
                </c:pt>
                <c:pt idx="802">
                  <c:v>17.4467031836256</c:v>
                </c:pt>
                <c:pt idx="803">
                  <c:v>17.47073180041</c:v>
                </c:pt>
                <c:pt idx="804">
                  <c:v>16.9002733320773</c:v>
                </c:pt>
                <c:pt idx="805">
                  <c:v>15.4184954270843</c:v>
                </c:pt>
                <c:pt idx="806">
                  <c:v>16.2898448530519</c:v>
                </c:pt>
                <c:pt idx="807">
                  <c:v>16.8302898917245</c:v>
                </c:pt>
                <c:pt idx="808">
                  <c:v>16.8757843363386</c:v>
                </c:pt>
                <c:pt idx="809">
                  <c:v>16.1198639742115</c:v>
                </c:pt>
                <c:pt idx="810">
                  <c:v>14.1198064278155</c:v>
                </c:pt>
                <c:pt idx="811">
                  <c:v>12.6786417200794</c:v>
                </c:pt>
                <c:pt idx="812">
                  <c:v>13.6686983980096</c:v>
                </c:pt>
                <c:pt idx="813">
                  <c:v>13.4098664818541</c:v>
                </c:pt>
                <c:pt idx="814">
                  <c:v>13.8135608771045</c:v>
                </c:pt>
                <c:pt idx="815">
                  <c:v>13.8619522536099</c:v>
                </c:pt>
                <c:pt idx="816">
                  <c:v>13.6239848986161</c:v>
                </c:pt>
                <c:pt idx="817">
                  <c:v>13.4920208452421</c:v>
                </c:pt>
                <c:pt idx="818">
                  <c:v>12.6035492419747</c:v>
                </c:pt>
                <c:pt idx="819">
                  <c:v>11.4194603471013</c:v>
                </c:pt>
                <c:pt idx="820">
                  <c:v>11.5647599913481</c:v>
                </c:pt>
                <c:pt idx="821">
                  <c:v>10.9104300238016</c:v>
                </c:pt>
                <c:pt idx="822">
                  <c:v>9.79005733735831</c:v>
                </c:pt>
                <c:pt idx="823">
                  <c:v>10.3133794574715</c:v>
                </c:pt>
                <c:pt idx="824">
                  <c:v>10.7305034520177</c:v>
                </c:pt>
                <c:pt idx="825">
                  <c:v>9.30514778163735</c:v>
                </c:pt>
                <c:pt idx="826">
                  <c:v>9.3069526971623</c:v>
                </c:pt>
                <c:pt idx="827">
                  <c:v>9.67387469376031</c:v>
                </c:pt>
                <c:pt idx="828">
                  <c:v>9.34810142199147</c:v>
                </c:pt>
                <c:pt idx="829">
                  <c:v>9.85211410195338</c:v>
                </c:pt>
                <c:pt idx="830">
                  <c:v>10.8019026359859</c:v>
                </c:pt>
                <c:pt idx="831">
                  <c:v>10.6147616128004</c:v>
                </c:pt>
                <c:pt idx="832">
                  <c:v>10.5647399246849</c:v>
                </c:pt>
                <c:pt idx="833">
                  <c:v>12.2078941006121</c:v>
                </c:pt>
                <c:pt idx="834">
                  <c:v>11.2439728706745</c:v>
                </c:pt>
                <c:pt idx="835">
                  <c:v>10.3120215579852</c:v>
                </c:pt>
                <c:pt idx="836">
                  <c:v>9.70209789851118</c:v>
                </c:pt>
                <c:pt idx="837">
                  <c:v>9.6387243111469</c:v>
                </c:pt>
                <c:pt idx="838">
                  <c:v>9.98389479233136</c:v>
                </c:pt>
                <c:pt idx="839">
                  <c:v>10.0261960244152</c:v>
                </c:pt>
                <c:pt idx="840">
                  <c:v>9.45999884151812</c:v>
                </c:pt>
                <c:pt idx="841">
                  <c:v>10.8204884062388</c:v>
                </c:pt>
                <c:pt idx="842">
                  <c:v>10.5453449511842</c:v>
                </c:pt>
                <c:pt idx="843">
                  <c:v>10.4625794608334</c:v>
                </c:pt>
                <c:pt idx="844">
                  <c:v>9.46109411022395</c:v>
                </c:pt>
                <c:pt idx="845">
                  <c:v>9.96474007440725</c:v>
                </c:pt>
                <c:pt idx="846">
                  <c:v>8.56058827067595</c:v>
                </c:pt>
                <c:pt idx="847">
                  <c:v>9.77139313407142</c:v>
                </c:pt>
                <c:pt idx="848">
                  <c:v>9.86990485243763</c:v>
                </c:pt>
                <c:pt idx="849">
                  <c:v>9.43380389614559</c:v>
                </c:pt>
                <c:pt idx="850">
                  <c:v>9.45496907641836</c:v>
                </c:pt>
                <c:pt idx="851">
                  <c:v>9.05328132260627</c:v>
                </c:pt>
                <c:pt idx="852">
                  <c:v>8.00288264141374</c:v>
                </c:pt>
                <c:pt idx="853">
                  <c:v>7.78660157567153</c:v>
                </c:pt>
                <c:pt idx="854">
                  <c:v>7.85421112053343</c:v>
                </c:pt>
                <c:pt idx="855">
                  <c:v>7.93089316131388</c:v>
                </c:pt>
                <c:pt idx="856">
                  <c:v>8.35994387037404</c:v>
                </c:pt>
                <c:pt idx="857">
                  <c:v>6.46037484089278</c:v>
                </c:pt>
                <c:pt idx="858">
                  <c:v>5.72759376366876</c:v>
                </c:pt>
                <c:pt idx="859">
                  <c:v>4.72566523390336</c:v>
                </c:pt>
                <c:pt idx="860">
                  <c:v>3.15045565224747</c:v>
                </c:pt>
                <c:pt idx="861">
                  <c:v>2.55389403404224</c:v>
                </c:pt>
                <c:pt idx="862">
                  <c:v>4.28898293221246</c:v>
                </c:pt>
                <c:pt idx="863">
                  <c:v>3.19520473667472</c:v>
                </c:pt>
                <c:pt idx="864">
                  <c:v>3.3090465126392</c:v>
                </c:pt>
                <c:pt idx="865">
                  <c:v>2.0619576844651</c:v>
                </c:pt>
                <c:pt idx="866">
                  <c:v>0.740443097335084</c:v>
                </c:pt>
                <c:pt idx="867">
                  <c:v>-1.17895106722378</c:v>
                </c:pt>
                <c:pt idx="868">
                  <c:v>-1.72207835953542</c:v>
                </c:pt>
                <c:pt idx="869">
                  <c:v>-1.60145512652771</c:v>
                </c:pt>
                <c:pt idx="870">
                  <c:v>0.277497622676812</c:v>
                </c:pt>
                <c:pt idx="871">
                  <c:v>-0.58864444665196</c:v>
                </c:pt>
                <c:pt idx="872">
                  <c:v>0.0748285186446746</c:v>
                </c:pt>
                <c:pt idx="873">
                  <c:v>0.406296567423866</c:v>
                </c:pt>
                <c:pt idx="874">
                  <c:v>-0.838831118923866</c:v>
                </c:pt>
                <c:pt idx="875">
                  <c:v>-0.14864502273869</c:v>
                </c:pt>
                <c:pt idx="876">
                  <c:v>-0.305843511567735</c:v>
                </c:pt>
                <c:pt idx="877">
                  <c:v>-1.47776863851688</c:v>
                </c:pt>
                <c:pt idx="878">
                  <c:v>-1.39287556758258</c:v>
                </c:pt>
                <c:pt idx="879">
                  <c:v>0.169173426907972</c:v>
                </c:pt>
                <c:pt idx="880">
                  <c:v>1.8863244921166</c:v>
                </c:pt>
                <c:pt idx="881">
                  <c:v>2.29389816189884</c:v>
                </c:pt>
                <c:pt idx="882">
                  <c:v>1.21751996777114</c:v>
                </c:pt>
                <c:pt idx="883">
                  <c:v>2.58793801363859</c:v>
                </c:pt>
                <c:pt idx="884">
                  <c:v>3.44751143618064</c:v>
                </c:pt>
                <c:pt idx="885">
                  <c:v>4.01499047991162</c:v>
                </c:pt>
                <c:pt idx="886">
                  <c:v>4.06775234206182</c:v>
                </c:pt>
                <c:pt idx="887">
                  <c:v>4.7134636318001</c:v>
                </c:pt>
                <c:pt idx="888">
                  <c:v>4.67432212304082</c:v>
                </c:pt>
                <c:pt idx="889">
                  <c:v>4.04713276978509</c:v>
                </c:pt>
                <c:pt idx="890">
                  <c:v>4.21938556579475</c:v>
                </c:pt>
                <c:pt idx="891">
                  <c:v>4.34856979687946</c:v>
                </c:pt>
                <c:pt idx="892">
                  <c:v>4.145510388416</c:v>
                </c:pt>
                <c:pt idx="893">
                  <c:v>3.56258198202905</c:v>
                </c:pt>
                <c:pt idx="894">
                  <c:v>4.48474657897817</c:v>
                </c:pt>
                <c:pt idx="895">
                  <c:v>4.36183622321047</c:v>
                </c:pt>
                <c:pt idx="896">
                  <c:v>4.41940995815512</c:v>
                </c:pt>
                <c:pt idx="897">
                  <c:v>5.54638199262116</c:v>
                </c:pt>
                <c:pt idx="898">
                  <c:v>7.57862411032335</c:v>
                </c:pt>
                <c:pt idx="899">
                  <c:v>6.29867295372657</c:v>
                </c:pt>
                <c:pt idx="900">
                  <c:v>5.61103046144674</c:v>
                </c:pt>
                <c:pt idx="901">
                  <c:v>6.24882440977181</c:v>
                </c:pt>
                <c:pt idx="902">
                  <c:v>5.21464492385226</c:v>
                </c:pt>
                <c:pt idx="903">
                  <c:v>3.17907116093993</c:v>
                </c:pt>
                <c:pt idx="904">
                  <c:v>4.43562158999915</c:v>
                </c:pt>
                <c:pt idx="905">
                  <c:v>3.5768532989722</c:v>
                </c:pt>
                <c:pt idx="906">
                  <c:v>3.47041095571398</c:v>
                </c:pt>
                <c:pt idx="907">
                  <c:v>4.91852751230561</c:v>
                </c:pt>
                <c:pt idx="908">
                  <c:v>4.01912473555703</c:v>
                </c:pt>
                <c:pt idx="909">
                  <c:v>5.98852954951175</c:v>
                </c:pt>
                <c:pt idx="910">
                  <c:v>6.15634141400389</c:v>
                </c:pt>
                <c:pt idx="911">
                  <c:v>4.27507429555197</c:v>
                </c:pt>
                <c:pt idx="912">
                  <c:v>3.36227818378509</c:v>
                </c:pt>
                <c:pt idx="913">
                  <c:v>3.54453916077311</c:v>
                </c:pt>
                <c:pt idx="914">
                  <c:v>3.34541189075023</c:v>
                </c:pt>
                <c:pt idx="915">
                  <c:v>4.10255545974653</c:v>
                </c:pt>
                <c:pt idx="916">
                  <c:v>3.25286810885123</c:v>
                </c:pt>
                <c:pt idx="917">
                  <c:v>2.61404248566309</c:v>
                </c:pt>
                <c:pt idx="918">
                  <c:v>3.11319758413968</c:v>
                </c:pt>
                <c:pt idx="919">
                  <c:v>0.577171357954035</c:v>
                </c:pt>
                <c:pt idx="920">
                  <c:v>0.717071148087167</c:v>
                </c:pt>
                <c:pt idx="921">
                  <c:v>-1.50468009099015</c:v>
                </c:pt>
                <c:pt idx="922">
                  <c:v>-1.83192818918442</c:v>
                </c:pt>
                <c:pt idx="923">
                  <c:v>-0.991195058332802</c:v>
                </c:pt>
                <c:pt idx="924">
                  <c:v>-2.48224293447181</c:v>
                </c:pt>
                <c:pt idx="925">
                  <c:v>-2.69133297000572</c:v>
                </c:pt>
                <c:pt idx="926">
                  <c:v>-1.93072199287187</c:v>
                </c:pt>
                <c:pt idx="927">
                  <c:v>-1.50613077406972</c:v>
                </c:pt>
                <c:pt idx="928">
                  <c:v>-1.36160065080569</c:v>
                </c:pt>
                <c:pt idx="929">
                  <c:v>-2.02149813741185</c:v>
                </c:pt>
                <c:pt idx="930">
                  <c:v>-0.743393327332243</c:v>
                </c:pt>
                <c:pt idx="931">
                  <c:v>-0.253869304423721</c:v>
                </c:pt>
                <c:pt idx="932">
                  <c:v>-0.558773411259427</c:v>
                </c:pt>
                <c:pt idx="933">
                  <c:v>-0.670737511247996</c:v>
                </c:pt>
                <c:pt idx="934">
                  <c:v>-0.0210364235449732</c:v>
                </c:pt>
                <c:pt idx="935">
                  <c:v>0.782414389001425</c:v>
                </c:pt>
                <c:pt idx="936">
                  <c:v>0.917599451081452</c:v>
                </c:pt>
                <c:pt idx="937">
                  <c:v>1.65087718457868</c:v>
                </c:pt>
                <c:pt idx="938">
                  <c:v>3.23052628403569</c:v>
                </c:pt>
                <c:pt idx="939">
                  <c:v>2.8616876467785</c:v>
                </c:pt>
                <c:pt idx="940">
                  <c:v>3.33740318628568</c:v>
                </c:pt>
                <c:pt idx="941">
                  <c:v>2.80658022550032</c:v>
                </c:pt>
                <c:pt idx="942">
                  <c:v>2.8628660705652</c:v>
                </c:pt>
                <c:pt idx="943">
                  <c:v>2.28099531772996</c:v>
                </c:pt>
                <c:pt idx="944">
                  <c:v>1.4168824952696</c:v>
                </c:pt>
                <c:pt idx="945">
                  <c:v>3.99053658841759</c:v>
                </c:pt>
                <c:pt idx="946">
                  <c:v>6.11097695747913</c:v>
                </c:pt>
                <c:pt idx="947">
                  <c:v>5.0124304224796</c:v>
                </c:pt>
                <c:pt idx="948">
                  <c:v>3.3223148057184</c:v>
                </c:pt>
                <c:pt idx="949">
                  <c:v>2.96204381587923</c:v>
                </c:pt>
                <c:pt idx="950">
                  <c:v>2.5758539530925</c:v>
                </c:pt>
                <c:pt idx="951">
                  <c:v>1.68284581270174</c:v>
                </c:pt>
                <c:pt idx="952">
                  <c:v>3.73768851070533</c:v>
                </c:pt>
                <c:pt idx="953">
                  <c:v>3.89285702017677</c:v>
                </c:pt>
                <c:pt idx="954">
                  <c:v>4.63034677153718</c:v>
                </c:pt>
                <c:pt idx="955">
                  <c:v>4.6023664567548</c:v>
                </c:pt>
                <c:pt idx="956">
                  <c:v>2.97492347481141</c:v>
                </c:pt>
                <c:pt idx="957">
                  <c:v>3.32981431128205</c:v>
                </c:pt>
                <c:pt idx="958">
                  <c:v>3.21214647437525</c:v>
                </c:pt>
                <c:pt idx="959">
                  <c:v>2.23036881542146</c:v>
                </c:pt>
                <c:pt idx="960">
                  <c:v>2.56099025275741</c:v>
                </c:pt>
                <c:pt idx="961">
                  <c:v>2.09852770657013</c:v>
                </c:pt>
                <c:pt idx="962">
                  <c:v>2.62620182110366</c:v>
                </c:pt>
                <c:pt idx="963">
                  <c:v>2.89254129183495</c:v>
                </c:pt>
                <c:pt idx="964">
                  <c:v>2.10921901104413</c:v>
                </c:pt>
                <c:pt idx="965">
                  <c:v>2.61581012192815</c:v>
                </c:pt>
                <c:pt idx="966">
                  <c:v>2.88447921994001</c:v>
                </c:pt>
                <c:pt idx="967">
                  <c:v>4.44019542647462</c:v>
                </c:pt>
                <c:pt idx="968">
                  <c:v>5.65722374760349</c:v>
                </c:pt>
                <c:pt idx="969">
                  <c:v>6.97270900929727</c:v>
                </c:pt>
                <c:pt idx="970">
                  <c:v>8.2129663097725</c:v>
                </c:pt>
                <c:pt idx="971">
                  <c:v>8.64871860693351</c:v>
                </c:pt>
                <c:pt idx="972">
                  <c:v>8.73279971720658</c:v>
                </c:pt>
                <c:pt idx="973">
                  <c:v>6.822904178982</c:v>
                </c:pt>
                <c:pt idx="974">
                  <c:v>5.62704836852297</c:v>
                </c:pt>
                <c:pt idx="975">
                  <c:v>5.55908517623258</c:v>
                </c:pt>
                <c:pt idx="976">
                  <c:v>5.96534635487543</c:v>
                </c:pt>
                <c:pt idx="977">
                  <c:v>5.58311255302801</c:v>
                </c:pt>
                <c:pt idx="978">
                  <c:v>5.90556632031025</c:v>
                </c:pt>
                <c:pt idx="979">
                  <c:v>5.49812715999687</c:v>
                </c:pt>
                <c:pt idx="980">
                  <c:v>4.83092576092074</c:v>
                </c:pt>
                <c:pt idx="981">
                  <c:v>4.09719931220354</c:v>
                </c:pt>
                <c:pt idx="982">
                  <c:v>3.59725945820364</c:v>
                </c:pt>
                <c:pt idx="983">
                  <c:v>3.02558992016981</c:v>
                </c:pt>
                <c:pt idx="984">
                  <c:v>3.40216549820401</c:v>
                </c:pt>
                <c:pt idx="985">
                  <c:v>3.70792078688172</c:v>
                </c:pt>
                <c:pt idx="986">
                  <c:v>2.41423383145539</c:v>
                </c:pt>
                <c:pt idx="987">
                  <c:v>5.29858908068271</c:v>
                </c:pt>
                <c:pt idx="988">
                  <c:v>4.01354475091868</c:v>
                </c:pt>
                <c:pt idx="989">
                  <c:v>2.60312249070936</c:v>
                </c:pt>
                <c:pt idx="990">
                  <c:v>2.11845727568177</c:v>
                </c:pt>
                <c:pt idx="991">
                  <c:v>2.09151639170717</c:v>
                </c:pt>
                <c:pt idx="992">
                  <c:v>1.16982536002778</c:v>
                </c:pt>
                <c:pt idx="993">
                  <c:v>0.80252729208046</c:v>
                </c:pt>
                <c:pt idx="994">
                  <c:v>-1.89186972309657</c:v>
                </c:pt>
                <c:pt idx="995">
                  <c:v>-1.06752646082187</c:v>
                </c:pt>
                <c:pt idx="996">
                  <c:v>-0.920563425443033</c:v>
                </c:pt>
                <c:pt idx="997">
                  <c:v>-0.5912790660066</c:v>
                </c:pt>
                <c:pt idx="998">
                  <c:v>-0.313613703703385</c:v>
                </c:pt>
                <c:pt idx="999">
                  <c:v>0.673281416994571</c:v>
                </c:pt>
                <c:pt idx="1000">
                  <c:v>-0.0273374524481619</c:v>
                </c:pt>
                <c:pt idx="1001">
                  <c:v>-1.15754387836485</c:v>
                </c:pt>
                <c:pt idx="1002">
                  <c:v>-0.88405227949045</c:v>
                </c:pt>
                <c:pt idx="1003">
                  <c:v>-1.09469275945029</c:v>
                </c:pt>
                <c:pt idx="1004">
                  <c:v>-1.1646919155323</c:v>
                </c:pt>
                <c:pt idx="1005">
                  <c:v>-1.96056499791162</c:v>
                </c:pt>
                <c:pt idx="1006">
                  <c:v>-1.23711158439506</c:v>
                </c:pt>
                <c:pt idx="1007">
                  <c:v>-0.585613991900311</c:v>
                </c:pt>
                <c:pt idx="1008">
                  <c:v>0.506606734708755</c:v>
                </c:pt>
                <c:pt idx="1009">
                  <c:v>0.634976325592765</c:v>
                </c:pt>
                <c:pt idx="1010">
                  <c:v>-0.833445457999232</c:v>
                </c:pt>
                <c:pt idx="1011">
                  <c:v>-1.44919848054106</c:v>
                </c:pt>
                <c:pt idx="1012">
                  <c:v>-2.09609049789113</c:v>
                </c:pt>
                <c:pt idx="1013">
                  <c:v>-2.13263713965204</c:v>
                </c:pt>
                <c:pt idx="1014">
                  <c:v>-0.529308046230545</c:v>
                </c:pt>
                <c:pt idx="1015">
                  <c:v>-0.747244703317374</c:v>
                </c:pt>
                <c:pt idx="1016">
                  <c:v>-1.23170344323683</c:v>
                </c:pt>
                <c:pt idx="1017">
                  <c:v>-2.14294008796237</c:v>
                </c:pt>
                <c:pt idx="1018">
                  <c:v>-1.60934077912482</c:v>
                </c:pt>
                <c:pt idx="1019">
                  <c:v>-1.63914062431286</c:v>
                </c:pt>
                <c:pt idx="1020">
                  <c:v>-1.82195607770621</c:v>
                </c:pt>
                <c:pt idx="1021">
                  <c:v>-2.00339388930868</c:v>
                </c:pt>
                <c:pt idx="1022">
                  <c:v>-1.91444181268365</c:v>
                </c:pt>
                <c:pt idx="1023">
                  <c:v>-0.64677083883985</c:v>
                </c:pt>
                <c:pt idx="1024">
                  <c:v>-0.469869002323535</c:v>
                </c:pt>
                <c:pt idx="1025">
                  <c:v>-0.34936792848085</c:v>
                </c:pt>
                <c:pt idx="1026">
                  <c:v>0.870092196276871</c:v>
                </c:pt>
                <c:pt idx="1027">
                  <c:v>1.4193605293043</c:v>
                </c:pt>
                <c:pt idx="1028">
                  <c:v>2.18554128609406</c:v>
                </c:pt>
                <c:pt idx="1029">
                  <c:v>2.42622800244588</c:v>
                </c:pt>
                <c:pt idx="1030">
                  <c:v>2.02783928924061</c:v>
                </c:pt>
                <c:pt idx="1031">
                  <c:v>1.44171416459819</c:v>
                </c:pt>
                <c:pt idx="1032">
                  <c:v>2.0007290111068</c:v>
                </c:pt>
                <c:pt idx="1033">
                  <c:v>0.838089472057202</c:v>
                </c:pt>
                <c:pt idx="1034">
                  <c:v>-0.750085077059329</c:v>
                </c:pt>
                <c:pt idx="1035">
                  <c:v>-2.3130321561715</c:v>
                </c:pt>
                <c:pt idx="1036">
                  <c:v>-2.80853803060043</c:v>
                </c:pt>
              </c:numCache>
            </c:numRef>
          </c:yVal>
          <c:smooth val="0"/>
        </c:ser>
        <c:axId val="2206282"/>
        <c:axId val="42609822"/>
      </c:scatterChart>
      <c:valAx>
        <c:axId val="220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9822"/>
        <c:crossesAt val="0"/>
        <c:crossBetween val="midCat"/>
      </c:valAx>
      <c:valAx>
        <c:axId val="4260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2:$A$1040</c:f>
              <c:numCache>
                <c:formatCode>General</c:formatCode>
                <c:ptCount val="10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</c:numCache>
            </c:numRef>
          </c:xVal>
          <c:yVal>
            <c:numRef>
              <c:f>Foglio1!$G$2:$G$1040</c:f>
              <c:numCache>
                <c:formatCode>General</c:formatCode>
                <c:ptCount val="1039"/>
                <c:pt idx="1">
                  <c:v>2.52187015028968</c:v>
                </c:pt>
                <c:pt idx="2">
                  <c:v>1.95507829662609</c:v>
                </c:pt>
                <c:pt idx="3">
                  <c:v>1.22507411177025</c:v>
                </c:pt>
                <c:pt idx="4">
                  <c:v>0.788996310081009</c:v>
                </c:pt>
                <c:pt idx="5">
                  <c:v>5.35168113178163</c:v>
                </c:pt>
                <c:pt idx="6">
                  <c:v>5.60761305963845</c:v>
                </c:pt>
                <c:pt idx="7">
                  <c:v>3.57412004227668</c:v>
                </c:pt>
                <c:pt idx="8">
                  <c:v>1.1738617807321</c:v>
                </c:pt>
                <c:pt idx="9">
                  <c:v>3.46189784467165</c:v>
                </c:pt>
                <c:pt idx="10">
                  <c:v>6.81114414218954</c:v>
                </c:pt>
                <c:pt idx="11">
                  <c:v>16.9680843111237</c:v>
                </c:pt>
                <c:pt idx="12">
                  <c:v>25.2060785258814</c:v>
                </c:pt>
                <c:pt idx="13">
                  <c:v>12.2007155957313</c:v>
                </c:pt>
                <c:pt idx="14">
                  <c:v>17.7764024620432</c:v>
                </c:pt>
                <c:pt idx="15">
                  <c:v>16.4285180218284</c:v>
                </c:pt>
                <c:pt idx="16">
                  <c:v>9.48078225879546</c:v>
                </c:pt>
                <c:pt idx="17">
                  <c:v>11.4832920521667</c:v>
                </c:pt>
                <c:pt idx="18">
                  <c:v>16.1912458064749</c:v>
                </c:pt>
                <c:pt idx="19">
                  <c:v>10.5848954403126</c:v>
                </c:pt>
                <c:pt idx="20">
                  <c:v>4.17414051847683</c:v>
                </c:pt>
                <c:pt idx="21">
                  <c:v>3.42817708673609</c:v>
                </c:pt>
                <c:pt idx="22">
                  <c:v>2.79742117802274</c:v>
                </c:pt>
                <c:pt idx="23">
                  <c:v>1.96574407384647</c:v>
                </c:pt>
                <c:pt idx="24">
                  <c:v>3.18740855392212</c:v>
                </c:pt>
                <c:pt idx="25">
                  <c:v>8.33356341569949</c:v>
                </c:pt>
                <c:pt idx="26">
                  <c:v>15.2962158104061</c:v>
                </c:pt>
                <c:pt idx="27">
                  <c:v>21.8044211598442</c:v>
                </c:pt>
                <c:pt idx="28">
                  <c:v>23.5501581525403</c:v>
                </c:pt>
                <c:pt idx="29">
                  <c:v>17.602157623647</c:v>
                </c:pt>
                <c:pt idx="30">
                  <c:v>11.2068005663241</c:v>
                </c:pt>
                <c:pt idx="31">
                  <c:v>14.9500744523484</c:v>
                </c:pt>
                <c:pt idx="32">
                  <c:v>30.7801253105515</c:v>
                </c:pt>
                <c:pt idx="33">
                  <c:v>33.593414006021</c:v>
                </c:pt>
                <c:pt idx="34">
                  <c:v>45.266164438998</c:v>
                </c:pt>
                <c:pt idx="35">
                  <c:v>26.9474405303498</c:v>
                </c:pt>
                <c:pt idx="36">
                  <c:v>25.9778481236456</c:v>
                </c:pt>
                <c:pt idx="37">
                  <c:v>18.4738984485794</c:v>
                </c:pt>
                <c:pt idx="38">
                  <c:v>41.3690811453017</c:v>
                </c:pt>
                <c:pt idx="39">
                  <c:v>43.6412561498736</c:v>
                </c:pt>
                <c:pt idx="40">
                  <c:v>40.4605792727663</c:v>
                </c:pt>
                <c:pt idx="41">
                  <c:v>51.6660379396861</c:v>
                </c:pt>
                <c:pt idx="42">
                  <c:v>31.6091649212108</c:v>
                </c:pt>
                <c:pt idx="43">
                  <c:v>22.2555891907847</c:v>
                </c:pt>
                <c:pt idx="44">
                  <c:v>48.3139373180233</c:v>
                </c:pt>
                <c:pt idx="45">
                  <c:v>61.104388646843</c:v>
                </c:pt>
                <c:pt idx="46">
                  <c:v>57.5254092768435</c:v>
                </c:pt>
                <c:pt idx="47">
                  <c:v>78.1128213244352</c:v>
                </c:pt>
                <c:pt idx="48">
                  <c:v>61.3454779832071</c:v>
                </c:pt>
                <c:pt idx="49">
                  <c:v>39.7148967581439</c:v>
                </c:pt>
                <c:pt idx="50">
                  <c:v>36.7115042407272</c:v>
                </c:pt>
                <c:pt idx="51">
                  <c:v>46.3942847810442</c:v>
                </c:pt>
                <c:pt idx="52">
                  <c:v>73.7590216765465</c:v>
                </c:pt>
                <c:pt idx="53">
                  <c:v>81.2641005450405</c:v>
                </c:pt>
                <c:pt idx="54">
                  <c:v>81.4796181357174</c:v>
                </c:pt>
                <c:pt idx="55">
                  <c:v>86.7492112697115</c:v>
                </c:pt>
                <c:pt idx="56">
                  <c:v>76.4008967037164</c:v>
                </c:pt>
                <c:pt idx="57">
                  <c:v>57.4477320703447</c:v>
                </c:pt>
                <c:pt idx="58">
                  <c:v>61.2464414669788</c:v>
                </c:pt>
                <c:pt idx="59">
                  <c:v>60.4005506532936</c:v>
                </c:pt>
                <c:pt idx="60">
                  <c:v>81.0409558129051</c:v>
                </c:pt>
                <c:pt idx="61">
                  <c:v>68.3676007825625</c:v>
                </c:pt>
                <c:pt idx="62">
                  <c:v>78.613506543398</c:v>
                </c:pt>
                <c:pt idx="63">
                  <c:v>81.4530139304132</c:v>
                </c:pt>
                <c:pt idx="64">
                  <c:v>93.2532398381481</c:v>
                </c:pt>
                <c:pt idx="65">
                  <c:v>95.3154493990507</c:v>
                </c:pt>
                <c:pt idx="66">
                  <c:v>55.700306651819</c:v>
                </c:pt>
                <c:pt idx="67">
                  <c:v>51.9717134755688</c:v>
                </c:pt>
                <c:pt idx="68">
                  <c:v>45.0005839059435</c:v>
                </c:pt>
                <c:pt idx="69">
                  <c:v>42.5411482228143</c:v>
                </c:pt>
                <c:pt idx="70">
                  <c:v>37.8797784933306</c:v>
                </c:pt>
                <c:pt idx="71">
                  <c:v>38.7308929117988</c:v>
                </c:pt>
                <c:pt idx="72">
                  <c:v>37.5227879589592</c:v>
                </c:pt>
                <c:pt idx="73">
                  <c:v>36.7052139817275</c:v>
                </c:pt>
                <c:pt idx="74">
                  <c:v>28.8106500248913</c:v>
                </c:pt>
                <c:pt idx="75">
                  <c:v>33.2265523788583</c:v>
                </c:pt>
                <c:pt idx="76">
                  <c:v>34.0737770492502</c:v>
                </c:pt>
                <c:pt idx="77">
                  <c:v>35.1460847780877</c:v>
                </c:pt>
                <c:pt idx="78">
                  <c:v>28.7568909656622</c:v>
                </c:pt>
                <c:pt idx="79">
                  <c:v>54.5933993933669</c:v>
                </c:pt>
                <c:pt idx="80">
                  <c:v>41.5915562821804</c:v>
                </c:pt>
                <c:pt idx="81">
                  <c:v>40.4920772936131</c:v>
                </c:pt>
                <c:pt idx="82">
                  <c:v>46.2364593449192</c:v>
                </c:pt>
                <c:pt idx="83">
                  <c:v>62.2938037542811</c:v>
                </c:pt>
                <c:pt idx="84">
                  <c:v>98.5560535780466</c:v>
                </c:pt>
                <c:pt idx="85">
                  <c:v>83.2490036885614</c:v>
                </c:pt>
                <c:pt idx="86">
                  <c:v>93.2016983857952</c:v>
                </c:pt>
                <c:pt idx="87">
                  <c:v>102.938777102015</c:v>
                </c:pt>
                <c:pt idx="88">
                  <c:v>99.1957807214425</c:v>
                </c:pt>
                <c:pt idx="89">
                  <c:v>100.533193272808</c:v>
                </c:pt>
                <c:pt idx="90">
                  <c:v>128.236888385131</c:v>
                </c:pt>
                <c:pt idx="91">
                  <c:v>127.980305697044</c:v>
                </c:pt>
                <c:pt idx="92">
                  <c:v>97.3378830360706</c:v>
                </c:pt>
                <c:pt idx="93">
                  <c:v>94.3730162824153</c:v>
                </c:pt>
                <c:pt idx="94">
                  <c:v>105.55005506608</c:v>
                </c:pt>
                <c:pt idx="95">
                  <c:v>84.0042957070588</c:v>
                </c:pt>
                <c:pt idx="96">
                  <c:v>102.399516650432</c:v>
                </c:pt>
                <c:pt idx="97">
                  <c:v>103.515522934612</c:v>
                </c:pt>
                <c:pt idx="98">
                  <c:v>95.5535800921636</c:v>
                </c:pt>
                <c:pt idx="99">
                  <c:v>119.665342918711</c:v>
                </c:pt>
                <c:pt idx="100">
                  <c:v>87.8167798110714</c:v>
                </c:pt>
                <c:pt idx="101">
                  <c:v>73.0125046155341</c:v>
                </c:pt>
                <c:pt idx="102">
                  <c:v>77.7985757658185</c:v>
                </c:pt>
                <c:pt idx="103">
                  <c:v>82.37085276962</c:v>
                </c:pt>
                <c:pt idx="104">
                  <c:v>99.0117145153787</c:v>
                </c:pt>
                <c:pt idx="105">
                  <c:v>101.780922127209</c:v>
                </c:pt>
                <c:pt idx="106">
                  <c:v>77.7528102062457</c:v>
                </c:pt>
                <c:pt idx="107">
                  <c:v>62.7687784067531</c:v>
                </c:pt>
                <c:pt idx="108">
                  <c:v>61.3639197861523</c:v>
                </c:pt>
                <c:pt idx="109">
                  <c:v>92.7368302597744</c:v>
                </c:pt>
                <c:pt idx="110">
                  <c:v>96.8592761003639</c:v>
                </c:pt>
                <c:pt idx="111">
                  <c:v>75.5220592464602</c:v>
                </c:pt>
                <c:pt idx="112">
                  <c:v>69.6516875600787</c:v>
                </c:pt>
                <c:pt idx="113">
                  <c:v>43.6138046486301</c:v>
                </c:pt>
                <c:pt idx="114">
                  <c:v>57.2621933039979</c:v>
                </c:pt>
                <c:pt idx="115">
                  <c:v>28.9594396194193</c:v>
                </c:pt>
                <c:pt idx="116">
                  <c:v>29.3148420056738</c:v>
                </c:pt>
                <c:pt idx="117">
                  <c:v>27.6271430118049</c:v>
                </c:pt>
                <c:pt idx="118">
                  <c:v>22.1628306837371</c:v>
                </c:pt>
                <c:pt idx="119">
                  <c:v>8.05875363122935</c:v>
                </c:pt>
                <c:pt idx="120">
                  <c:v>6.95273719865607</c:v>
                </c:pt>
                <c:pt idx="121">
                  <c:v>3.65762127861267</c:v>
                </c:pt>
                <c:pt idx="122">
                  <c:v>3.3486703676444</c:v>
                </c:pt>
                <c:pt idx="123">
                  <c:v>14.5765695315449</c:v>
                </c:pt>
                <c:pt idx="124">
                  <c:v>6.18270378542545</c:v>
                </c:pt>
                <c:pt idx="125">
                  <c:v>0.597445747897463</c:v>
                </c:pt>
                <c:pt idx="126">
                  <c:v>2.52747288993681</c:v>
                </c:pt>
                <c:pt idx="127">
                  <c:v>1.83957828004083</c:v>
                </c:pt>
                <c:pt idx="128">
                  <c:v>4.80072864687594</c:v>
                </c:pt>
                <c:pt idx="129">
                  <c:v>6.63652621495773</c:v>
                </c:pt>
                <c:pt idx="130">
                  <c:v>9.90463356352642</c:v>
                </c:pt>
                <c:pt idx="131">
                  <c:v>9.45189256698154</c:v>
                </c:pt>
                <c:pt idx="132">
                  <c:v>9.06257344184559</c:v>
                </c:pt>
                <c:pt idx="133">
                  <c:v>19.3214722708599</c:v>
                </c:pt>
                <c:pt idx="134">
                  <c:v>29.7767077927788</c:v>
                </c:pt>
                <c:pt idx="135">
                  <c:v>23.2174570639841</c:v>
                </c:pt>
                <c:pt idx="136">
                  <c:v>25.1926564965019</c:v>
                </c:pt>
                <c:pt idx="137">
                  <c:v>36.5172846650314</c:v>
                </c:pt>
                <c:pt idx="138">
                  <c:v>41.0521791249451</c:v>
                </c:pt>
                <c:pt idx="139">
                  <c:v>51.4916450535957</c:v>
                </c:pt>
                <c:pt idx="140">
                  <c:v>66.2334981359554</c:v>
                </c:pt>
                <c:pt idx="141">
                  <c:v>54.8415198425525</c:v>
                </c:pt>
                <c:pt idx="142">
                  <c:v>51.8212357027186</c:v>
                </c:pt>
                <c:pt idx="143">
                  <c:v>34.1112284597227</c:v>
                </c:pt>
                <c:pt idx="144">
                  <c:v>31.9980022275407</c:v>
                </c:pt>
                <c:pt idx="145">
                  <c:v>36.4605726322606</c:v>
                </c:pt>
                <c:pt idx="146">
                  <c:v>58.910914483089</c:v>
                </c:pt>
                <c:pt idx="147">
                  <c:v>68.4870082679268</c:v>
                </c:pt>
                <c:pt idx="148">
                  <c:v>71.6477880582141</c:v>
                </c:pt>
                <c:pt idx="149">
                  <c:v>46.5741567395293</c:v>
                </c:pt>
                <c:pt idx="150">
                  <c:v>64.5764017866125</c:v>
                </c:pt>
                <c:pt idx="151">
                  <c:v>79.3710790501551</c:v>
                </c:pt>
                <c:pt idx="152">
                  <c:v>112.064528595991</c:v>
                </c:pt>
                <c:pt idx="153">
                  <c:v>153.710091969008</c:v>
                </c:pt>
                <c:pt idx="154">
                  <c:v>163.805792267147</c:v>
                </c:pt>
                <c:pt idx="155">
                  <c:v>174.541524820628</c:v>
                </c:pt>
                <c:pt idx="156">
                  <c:v>205.316606839489</c:v>
                </c:pt>
                <c:pt idx="157">
                  <c:v>216.626249558307</c:v>
                </c:pt>
                <c:pt idx="158">
                  <c:v>206.259924740151</c:v>
                </c:pt>
                <c:pt idx="159">
                  <c:v>255.657038984483</c:v>
                </c:pt>
                <c:pt idx="160">
                  <c:v>259.470334568897</c:v>
                </c:pt>
                <c:pt idx="161">
                  <c:v>270.943167677502</c:v>
                </c:pt>
                <c:pt idx="162">
                  <c:v>257.70242121875</c:v>
                </c:pt>
                <c:pt idx="163">
                  <c:v>255.451454031201</c:v>
                </c:pt>
                <c:pt idx="164">
                  <c:v>228.058322537501</c:v>
                </c:pt>
                <c:pt idx="165">
                  <c:v>197.387830655191</c:v>
                </c:pt>
                <c:pt idx="166">
                  <c:v>193.723092226155</c:v>
                </c:pt>
                <c:pt idx="167">
                  <c:v>188.662527102473</c:v>
                </c:pt>
                <c:pt idx="168">
                  <c:v>182.205209549473</c:v>
                </c:pt>
                <c:pt idx="169">
                  <c:v>199.925619477108</c:v>
                </c:pt>
                <c:pt idx="170">
                  <c:v>177.397584041432</c:v>
                </c:pt>
                <c:pt idx="171">
                  <c:v>195.942191973278</c:v>
                </c:pt>
                <c:pt idx="172">
                  <c:v>163.347861605795</c:v>
                </c:pt>
                <c:pt idx="173">
                  <c:v>127.765517365256</c:v>
                </c:pt>
                <c:pt idx="174">
                  <c:v>121.884757307573</c:v>
                </c:pt>
                <c:pt idx="175">
                  <c:v>97.5888061942908</c:v>
                </c:pt>
                <c:pt idx="176">
                  <c:v>166.519803198556</c:v>
                </c:pt>
                <c:pt idx="177">
                  <c:v>203.544085653047</c:v>
                </c:pt>
                <c:pt idx="178">
                  <c:v>185.750616475793</c:v>
                </c:pt>
                <c:pt idx="179">
                  <c:v>179.86772615598</c:v>
                </c:pt>
                <c:pt idx="180">
                  <c:v>196.6747176898</c:v>
                </c:pt>
                <c:pt idx="181">
                  <c:v>200.362416169187</c:v>
                </c:pt>
                <c:pt idx="182">
                  <c:v>168.047700460672</c:v>
                </c:pt>
                <c:pt idx="183">
                  <c:v>150.264930618206</c:v>
                </c:pt>
                <c:pt idx="184">
                  <c:v>160.663802399044</c:v>
                </c:pt>
                <c:pt idx="185">
                  <c:v>161.642147612978</c:v>
                </c:pt>
                <c:pt idx="186">
                  <c:v>136.591842412922</c:v>
                </c:pt>
                <c:pt idx="187">
                  <c:v>107.412563960716</c:v>
                </c:pt>
                <c:pt idx="188">
                  <c:v>89.8264262045547</c:v>
                </c:pt>
                <c:pt idx="189">
                  <c:v>133.798677338105</c:v>
                </c:pt>
                <c:pt idx="190">
                  <c:v>128.709049447305</c:v>
                </c:pt>
                <c:pt idx="191">
                  <c:v>145.50899724829</c:v>
                </c:pt>
                <c:pt idx="192">
                  <c:v>123.85216018438</c:v>
                </c:pt>
                <c:pt idx="193">
                  <c:v>139.892059843482</c:v>
                </c:pt>
                <c:pt idx="194">
                  <c:v>127.612649919173</c:v>
                </c:pt>
                <c:pt idx="195">
                  <c:v>108.686109727045</c:v>
                </c:pt>
                <c:pt idx="196">
                  <c:v>93.6518936013809</c:v>
                </c:pt>
                <c:pt idx="197">
                  <c:v>105.639206370215</c:v>
                </c:pt>
                <c:pt idx="198">
                  <c:v>145.372305392063</c:v>
                </c:pt>
                <c:pt idx="199">
                  <c:v>129.791595809575</c:v>
                </c:pt>
                <c:pt idx="200">
                  <c:v>135.861425981553</c:v>
                </c:pt>
                <c:pt idx="201">
                  <c:v>155.467733582914</c:v>
                </c:pt>
                <c:pt idx="202">
                  <c:v>148.697580058122</c:v>
                </c:pt>
                <c:pt idx="203">
                  <c:v>131.05676239637</c:v>
                </c:pt>
                <c:pt idx="204">
                  <c:v>182.336633282848</c:v>
                </c:pt>
                <c:pt idx="205">
                  <c:v>177.764324785448</c:v>
                </c:pt>
                <c:pt idx="206">
                  <c:v>141.308143832975</c:v>
                </c:pt>
                <c:pt idx="207">
                  <c:v>149.185304545794</c:v>
                </c:pt>
                <c:pt idx="208">
                  <c:v>124.480036624244</c:v>
                </c:pt>
                <c:pt idx="209">
                  <c:v>118.983469239698</c:v>
                </c:pt>
                <c:pt idx="210">
                  <c:v>139.148114987124</c:v>
                </c:pt>
                <c:pt idx="211">
                  <c:v>137.253548632504</c:v>
                </c:pt>
                <c:pt idx="212">
                  <c:v>117.713771110029</c:v>
                </c:pt>
                <c:pt idx="213">
                  <c:v>141.150730216847</c:v>
                </c:pt>
                <c:pt idx="214">
                  <c:v>141.440508261899</c:v>
                </c:pt>
                <c:pt idx="215">
                  <c:v>133.127125953682</c:v>
                </c:pt>
                <c:pt idx="216">
                  <c:v>132.038372934079</c:v>
                </c:pt>
                <c:pt idx="217">
                  <c:v>116.295629283295</c:v>
                </c:pt>
                <c:pt idx="218">
                  <c:v>137.11713910239</c:v>
                </c:pt>
                <c:pt idx="219">
                  <c:v>129.560813875234</c:v>
                </c:pt>
                <c:pt idx="220">
                  <c:v>155.373200321272</c:v>
                </c:pt>
                <c:pt idx="221">
                  <c:v>143.214043133455</c:v>
                </c:pt>
                <c:pt idx="222">
                  <c:v>105.353497983347</c:v>
                </c:pt>
                <c:pt idx="223">
                  <c:v>101.698294975408</c:v>
                </c:pt>
                <c:pt idx="224">
                  <c:v>118.014558304306</c:v>
                </c:pt>
                <c:pt idx="225">
                  <c:v>86.9000702573898</c:v>
                </c:pt>
                <c:pt idx="226">
                  <c:v>104.809414034827</c:v>
                </c:pt>
                <c:pt idx="227">
                  <c:v>99.7108479538728</c:v>
                </c:pt>
                <c:pt idx="228">
                  <c:v>119.248887949715</c:v>
                </c:pt>
                <c:pt idx="229">
                  <c:v>117.123255063561</c:v>
                </c:pt>
                <c:pt idx="230">
                  <c:v>130.851267624806</c:v>
                </c:pt>
                <c:pt idx="231">
                  <c:v>141.403301490709</c:v>
                </c:pt>
                <c:pt idx="232">
                  <c:v>194.68539698727</c:v>
                </c:pt>
                <c:pt idx="233">
                  <c:v>236.802150646497</c:v>
                </c:pt>
                <c:pt idx="234">
                  <c:v>206.722864213295</c:v>
                </c:pt>
                <c:pt idx="235">
                  <c:v>206.681742120371</c:v>
                </c:pt>
                <c:pt idx="236">
                  <c:v>239.111377353295</c:v>
                </c:pt>
                <c:pt idx="237">
                  <c:v>254.187524651114</c:v>
                </c:pt>
                <c:pt idx="238">
                  <c:v>303.606131002618</c:v>
                </c:pt>
                <c:pt idx="239">
                  <c:v>304.83987539926</c:v>
                </c:pt>
                <c:pt idx="240">
                  <c:v>251.919668289594</c:v>
                </c:pt>
                <c:pt idx="241">
                  <c:v>217.34411255149</c:v>
                </c:pt>
                <c:pt idx="242">
                  <c:v>152.2165807032</c:v>
                </c:pt>
                <c:pt idx="243">
                  <c:v>125.188287404528</c:v>
                </c:pt>
                <c:pt idx="244">
                  <c:v>112.572046197765</c:v>
                </c:pt>
                <c:pt idx="245">
                  <c:v>115.011910051707</c:v>
                </c:pt>
                <c:pt idx="246">
                  <c:v>156.684099942995</c:v>
                </c:pt>
                <c:pt idx="247">
                  <c:v>153.389258978584</c:v>
                </c:pt>
                <c:pt idx="248">
                  <c:v>132.430920456224</c:v>
                </c:pt>
                <c:pt idx="249">
                  <c:v>158.535329613881</c:v>
                </c:pt>
                <c:pt idx="250">
                  <c:v>138.061499328973</c:v>
                </c:pt>
                <c:pt idx="251">
                  <c:v>162.143053529438</c:v>
                </c:pt>
                <c:pt idx="252">
                  <c:v>181.390363558641</c:v>
                </c:pt>
                <c:pt idx="253">
                  <c:v>154.260470850215</c:v>
                </c:pt>
                <c:pt idx="254">
                  <c:v>158.889739481862</c:v>
                </c:pt>
                <c:pt idx="255">
                  <c:v>162.602184726607</c:v>
                </c:pt>
                <c:pt idx="256">
                  <c:v>127.876472913644</c:v>
                </c:pt>
                <c:pt idx="257">
                  <c:v>110.142451677426</c:v>
                </c:pt>
                <c:pt idx="258">
                  <c:v>94.3881752580859</c:v>
                </c:pt>
                <c:pt idx="259">
                  <c:v>109.869297995535</c:v>
                </c:pt>
                <c:pt idx="260">
                  <c:v>97.217374839594</c:v>
                </c:pt>
                <c:pt idx="261">
                  <c:v>78.8806373042618</c:v>
                </c:pt>
                <c:pt idx="262">
                  <c:v>80.5402658778966</c:v>
                </c:pt>
                <c:pt idx="263">
                  <c:v>82.9534009552215</c:v>
                </c:pt>
                <c:pt idx="264">
                  <c:v>57.9122134736876</c:v>
                </c:pt>
                <c:pt idx="265">
                  <c:v>50.7525451861638</c:v>
                </c:pt>
                <c:pt idx="266">
                  <c:v>79.1523266146428</c:v>
                </c:pt>
                <c:pt idx="267">
                  <c:v>90.3524235693962</c:v>
                </c:pt>
                <c:pt idx="268">
                  <c:v>86.7951840446853</c:v>
                </c:pt>
                <c:pt idx="269">
                  <c:v>91.5450818902752</c:v>
                </c:pt>
                <c:pt idx="270">
                  <c:v>75.705541160429</c:v>
                </c:pt>
                <c:pt idx="271">
                  <c:v>80.9109009678159</c:v>
                </c:pt>
                <c:pt idx="272">
                  <c:v>107.314529397097</c:v>
                </c:pt>
                <c:pt idx="273">
                  <c:v>109.882163279336</c:v>
                </c:pt>
                <c:pt idx="274">
                  <c:v>131.33110316465</c:v>
                </c:pt>
                <c:pt idx="275">
                  <c:v>82.6782536923184</c:v>
                </c:pt>
                <c:pt idx="276">
                  <c:v>67.6057255803124</c:v>
                </c:pt>
                <c:pt idx="277">
                  <c:v>51.6077318933017</c:v>
                </c:pt>
                <c:pt idx="278">
                  <c:v>67.8628907556307</c:v>
                </c:pt>
                <c:pt idx="279">
                  <c:v>102.874182795399</c:v>
                </c:pt>
                <c:pt idx="280">
                  <c:v>113.584775084349</c:v>
                </c:pt>
                <c:pt idx="281">
                  <c:v>119.689729849398</c:v>
                </c:pt>
                <c:pt idx="282">
                  <c:v>157.794389010189</c:v>
                </c:pt>
                <c:pt idx="283">
                  <c:v>156.490413773604</c:v>
                </c:pt>
                <c:pt idx="284">
                  <c:v>163.314842040036</c:v>
                </c:pt>
                <c:pt idx="285">
                  <c:v>189.308168284207</c:v>
                </c:pt>
                <c:pt idx="286">
                  <c:v>150.87953620635</c:v>
                </c:pt>
                <c:pt idx="287">
                  <c:v>131.241304622467</c:v>
                </c:pt>
                <c:pt idx="288">
                  <c:v>103.464581884421</c:v>
                </c:pt>
                <c:pt idx="289">
                  <c:v>105.697872954249</c:v>
                </c:pt>
                <c:pt idx="290">
                  <c:v>135.132801033576</c:v>
                </c:pt>
                <c:pt idx="291">
                  <c:v>117.947051746585</c:v>
                </c:pt>
                <c:pt idx="292">
                  <c:v>112.161840336181</c:v>
                </c:pt>
                <c:pt idx="293">
                  <c:v>144.054169778302</c:v>
                </c:pt>
                <c:pt idx="294">
                  <c:v>165.206598509559</c:v>
                </c:pt>
                <c:pt idx="295">
                  <c:v>168.245325567739</c:v>
                </c:pt>
                <c:pt idx="296">
                  <c:v>151.470530896008</c:v>
                </c:pt>
                <c:pt idx="297">
                  <c:v>155.108009451437</c:v>
                </c:pt>
                <c:pt idx="298">
                  <c:v>144.081939692387</c:v>
                </c:pt>
                <c:pt idx="299">
                  <c:v>167.138895736411</c:v>
                </c:pt>
                <c:pt idx="300">
                  <c:v>165.048223352757</c:v>
                </c:pt>
                <c:pt idx="301">
                  <c:v>206.441699802181</c:v>
                </c:pt>
                <c:pt idx="302">
                  <c:v>246.859730140768</c:v>
                </c:pt>
                <c:pt idx="303">
                  <c:v>295.591228435372</c:v>
                </c:pt>
                <c:pt idx="304">
                  <c:v>269.046721148086</c:v>
                </c:pt>
                <c:pt idx="305">
                  <c:v>297.396095451653</c:v>
                </c:pt>
                <c:pt idx="306">
                  <c:v>374.509579072833</c:v>
                </c:pt>
                <c:pt idx="307">
                  <c:v>363.589193660244</c:v>
                </c:pt>
                <c:pt idx="308">
                  <c:v>404.091114688823</c:v>
                </c:pt>
                <c:pt idx="309">
                  <c:v>445.34201325672</c:v>
                </c:pt>
                <c:pt idx="310">
                  <c:v>437.535322497607</c:v>
                </c:pt>
                <c:pt idx="311">
                  <c:v>391.64150063594</c:v>
                </c:pt>
                <c:pt idx="312">
                  <c:v>378.124650741693</c:v>
                </c:pt>
                <c:pt idx="313">
                  <c:v>373.668514210182</c:v>
                </c:pt>
                <c:pt idx="314">
                  <c:v>383.945127841592</c:v>
                </c:pt>
                <c:pt idx="315">
                  <c:v>363.402357354508</c:v>
                </c:pt>
                <c:pt idx="316">
                  <c:v>440.768849290389</c:v>
                </c:pt>
                <c:pt idx="317">
                  <c:v>457.819052033087</c:v>
                </c:pt>
                <c:pt idx="318">
                  <c:v>500.847801278917</c:v>
                </c:pt>
                <c:pt idx="319">
                  <c:v>420.700315759049</c:v>
                </c:pt>
                <c:pt idx="320">
                  <c:v>424.417896716441</c:v>
                </c:pt>
                <c:pt idx="321">
                  <c:v>334.370207708924</c:v>
                </c:pt>
                <c:pt idx="322">
                  <c:v>364.728627871704</c:v>
                </c:pt>
                <c:pt idx="323">
                  <c:v>375.17424008406</c:v>
                </c:pt>
                <c:pt idx="324">
                  <c:v>363.555466582825</c:v>
                </c:pt>
                <c:pt idx="325">
                  <c:v>355.731018774118</c:v>
                </c:pt>
                <c:pt idx="326">
                  <c:v>364.103636477466</c:v>
                </c:pt>
                <c:pt idx="327">
                  <c:v>326.695134103948</c:v>
                </c:pt>
                <c:pt idx="328">
                  <c:v>308.380937572414</c:v>
                </c:pt>
                <c:pt idx="329">
                  <c:v>291.989158400681</c:v>
                </c:pt>
                <c:pt idx="330">
                  <c:v>245.922545618999</c:v>
                </c:pt>
                <c:pt idx="331">
                  <c:v>253.441609630939</c:v>
                </c:pt>
                <c:pt idx="332">
                  <c:v>226.396198517705</c:v>
                </c:pt>
                <c:pt idx="333">
                  <c:v>213.114054706863</c:v>
                </c:pt>
                <c:pt idx="334">
                  <c:v>230.366738478949</c:v>
                </c:pt>
                <c:pt idx="335">
                  <c:v>292.565004758901</c:v>
                </c:pt>
                <c:pt idx="336">
                  <c:v>318.004879705483</c:v>
                </c:pt>
                <c:pt idx="337">
                  <c:v>290.276133526269</c:v>
                </c:pt>
                <c:pt idx="338">
                  <c:v>259.316931855884</c:v>
                </c:pt>
                <c:pt idx="339">
                  <c:v>292.732544768754</c:v>
                </c:pt>
                <c:pt idx="340">
                  <c:v>289.429834050193</c:v>
                </c:pt>
                <c:pt idx="341">
                  <c:v>252.921036967608</c:v>
                </c:pt>
                <c:pt idx="342">
                  <c:v>277.628698037104</c:v>
                </c:pt>
                <c:pt idx="343">
                  <c:v>247.105658759937</c:v>
                </c:pt>
                <c:pt idx="344">
                  <c:v>274.110486750905</c:v>
                </c:pt>
                <c:pt idx="345">
                  <c:v>273.932853583564</c:v>
                </c:pt>
                <c:pt idx="346">
                  <c:v>246.858729035969</c:v>
                </c:pt>
                <c:pt idx="347">
                  <c:v>262.413761207035</c:v>
                </c:pt>
                <c:pt idx="348">
                  <c:v>260.332468285725</c:v>
                </c:pt>
                <c:pt idx="349">
                  <c:v>270.283456311376</c:v>
                </c:pt>
                <c:pt idx="350">
                  <c:v>289.701830439936</c:v>
                </c:pt>
                <c:pt idx="351">
                  <c:v>309.186579176529</c:v>
                </c:pt>
                <c:pt idx="352">
                  <c:v>326.286394720528</c:v>
                </c:pt>
                <c:pt idx="353">
                  <c:v>319.170495664361</c:v>
                </c:pt>
                <c:pt idx="354">
                  <c:v>357.578847726971</c:v>
                </c:pt>
                <c:pt idx="355">
                  <c:v>340.147622889913</c:v>
                </c:pt>
                <c:pt idx="356">
                  <c:v>332.146446116175</c:v>
                </c:pt>
                <c:pt idx="357">
                  <c:v>334.059862849498</c:v>
                </c:pt>
                <c:pt idx="358">
                  <c:v>315.796574664183</c:v>
                </c:pt>
                <c:pt idx="359">
                  <c:v>317.382926941342</c:v>
                </c:pt>
                <c:pt idx="360">
                  <c:v>322.586369873838</c:v>
                </c:pt>
                <c:pt idx="361">
                  <c:v>325.986350462146</c:v>
                </c:pt>
                <c:pt idx="362">
                  <c:v>369.612170444627</c:v>
                </c:pt>
                <c:pt idx="363">
                  <c:v>374.559936015791</c:v>
                </c:pt>
                <c:pt idx="364">
                  <c:v>346.246239851756</c:v>
                </c:pt>
                <c:pt idx="365">
                  <c:v>302.976046855671</c:v>
                </c:pt>
                <c:pt idx="366">
                  <c:v>300.11393859321</c:v>
                </c:pt>
                <c:pt idx="367">
                  <c:v>290.725718802143</c:v>
                </c:pt>
                <c:pt idx="368">
                  <c:v>275.143059150974</c:v>
                </c:pt>
                <c:pt idx="369">
                  <c:v>249.532385521005</c:v>
                </c:pt>
                <c:pt idx="370">
                  <c:v>227.241927969498</c:v>
                </c:pt>
                <c:pt idx="371">
                  <c:v>191.449324212271</c:v>
                </c:pt>
                <c:pt idx="372">
                  <c:v>167.117471548148</c:v>
                </c:pt>
                <c:pt idx="373">
                  <c:v>242.053683844303</c:v>
                </c:pt>
                <c:pt idx="374">
                  <c:v>248.255649601125</c:v>
                </c:pt>
                <c:pt idx="375">
                  <c:v>218.241000805885</c:v>
                </c:pt>
                <c:pt idx="376">
                  <c:v>207.235211025408</c:v>
                </c:pt>
                <c:pt idx="377">
                  <c:v>226.704341062439</c:v>
                </c:pt>
                <c:pt idx="378">
                  <c:v>267.444561494568</c:v>
                </c:pt>
                <c:pt idx="379">
                  <c:v>304.575301359411</c:v>
                </c:pt>
                <c:pt idx="380">
                  <c:v>326.596839370586</c:v>
                </c:pt>
                <c:pt idx="381">
                  <c:v>321.901939797388</c:v>
                </c:pt>
                <c:pt idx="382">
                  <c:v>350.368069390933</c:v>
                </c:pt>
                <c:pt idx="383">
                  <c:v>287.306964531352</c:v>
                </c:pt>
                <c:pt idx="384">
                  <c:v>292.300220457572</c:v>
                </c:pt>
                <c:pt idx="385">
                  <c:v>303.093748890625</c:v>
                </c:pt>
                <c:pt idx="386">
                  <c:v>397.840776248756</c:v>
                </c:pt>
                <c:pt idx="387">
                  <c:v>431.543483340646</c:v>
                </c:pt>
                <c:pt idx="388">
                  <c:v>441.841053762519</c:v>
                </c:pt>
                <c:pt idx="389">
                  <c:v>368.756868533932</c:v>
                </c:pt>
                <c:pt idx="390">
                  <c:v>388.669349975024</c:v>
                </c:pt>
                <c:pt idx="391">
                  <c:v>370.455571750094</c:v>
                </c:pt>
                <c:pt idx="392">
                  <c:v>343.763944619701</c:v>
                </c:pt>
                <c:pt idx="393">
                  <c:v>309.073791791046</c:v>
                </c:pt>
                <c:pt idx="394">
                  <c:v>229.77323907753</c:v>
                </c:pt>
                <c:pt idx="395">
                  <c:v>299.154146914068</c:v>
                </c:pt>
                <c:pt idx="396">
                  <c:v>361.922804432767</c:v>
                </c:pt>
                <c:pt idx="397">
                  <c:v>385.547464183763</c:v>
                </c:pt>
                <c:pt idx="398">
                  <c:v>443.999647259025</c:v>
                </c:pt>
                <c:pt idx="399">
                  <c:v>463.957620373757</c:v>
                </c:pt>
                <c:pt idx="400">
                  <c:v>419.61524425159</c:v>
                </c:pt>
                <c:pt idx="401">
                  <c:v>386.187359990606</c:v>
                </c:pt>
                <c:pt idx="402">
                  <c:v>432.42075573221</c:v>
                </c:pt>
                <c:pt idx="403">
                  <c:v>417.111393789624</c:v>
                </c:pt>
                <c:pt idx="404">
                  <c:v>447.492884822743</c:v>
                </c:pt>
                <c:pt idx="405">
                  <c:v>386.694217293845</c:v>
                </c:pt>
                <c:pt idx="406">
                  <c:v>395.202669309307</c:v>
                </c:pt>
                <c:pt idx="407">
                  <c:v>365.675311545623</c:v>
                </c:pt>
                <c:pt idx="408">
                  <c:v>353.115317241692</c:v>
                </c:pt>
                <c:pt idx="409">
                  <c:v>340.757973669443</c:v>
                </c:pt>
                <c:pt idx="410">
                  <c:v>409.40084991324</c:v>
                </c:pt>
                <c:pt idx="411">
                  <c:v>357.531336304527</c:v>
                </c:pt>
                <c:pt idx="412">
                  <c:v>346.497098485959</c:v>
                </c:pt>
                <c:pt idx="413">
                  <c:v>376.25551805968</c:v>
                </c:pt>
                <c:pt idx="414">
                  <c:v>348.562145933737</c:v>
                </c:pt>
                <c:pt idx="415">
                  <c:v>345.23388194473</c:v>
                </c:pt>
                <c:pt idx="416">
                  <c:v>381.806027606465</c:v>
                </c:pt>
                <c:pt idx="417">
                  <c:v>365.125005603564</c:v>
                </c:pt>
                <c:pt idx="418">
                  <c:v>456.856369532211</c:v>
                </c:pt>
                <c:pt idx="419">
                  <c:v>489.986367494594</c:v>
                </c:pt>
                <c:pt idx="420">
                  <c:v>506.6265910819</c:v>
                </c:pt>
                <c:pt idx="421">
                  <c:v>543.693491223797</c:v>
                </c:pt>
                <c:pt idx="422">
                  <c:v>550.393162283854</c:v>
                </c:pt>
                <c:pt idx="423">
                  <c:v>648.935942470188</c:v>
                </c:pt>
                <c:pt idx="424">
                  <c:v>636.717957059606</c:v>
                </c:pt>
                <c:pt idx="425">
                  <c:v>652.98048819746</c:v>
                </c:pt>
                <c:pt idx="426">
                  <c:v>651.007379290351</c:v>
                </c:pt>
                <c:pt idx="427">
                  <c:v>684.780903754645</c:v>
                </c:pt>
                <c:pt idx="428">
                  <c:v>758.738957743373</c:v>
                </c:pt>
                <c:pt idx="429">
                  <c:v>775.378238935397</c:v>
                </c:pt>
                <c:pt idx="430">
                  <c:v>739.669790171284</c:v>
                </c:pt>
                <c:pt idx="431">
                  <c:v>636.496662422541</c:v>
                </c:pt>
                <c:pt idx="432">
                  <c:v>604.690879229166</c:v>
                </c:pt>
                <c:pt idx="433">
                  <c:v>662.611574666158</c:v>
                </c:pt>
                <c:pt idx="434">
                  <c:v>654.427655532874</c:v>
                </c:pt>
                <c:pt idx="435">
                  <c:v>700.040771874424</c:v>
                </c:pt>
                <c:pt idx="436">
                  <c:v>707.958736349287</c:v>
                </c:pt>
                <c:pt idx="437">
                  <c:v>635.478410461435</c:v>
                </c:pt>
                <c:pt idx="438">
                  <c:v>581.32391852172</c:v>
                </c:pt>
                <c:pt idx="439">
                  <c:v>513.080887752707</c:v>
                </c:pt>
                <c:pt idx="440">
                  <c:v>458.588629796398</c:v>
                </c:pt>
                <c:pt idx="441">
                  <c:v>484.992459156539</c:v>
                </c:pt>
                <c:pt idx="442">
                  <c:v>471.084969812755</c:v>
                </c:pt>
                <c:pt idx="443">
                  <c:v>535.738530886801</c:v>
                </c:pt>
                <c:pt idx="444">
                  <c:v>514.666708402817</c:v>
                </c:pt>
                <c:pt idx="445">
                  <c:v>465.200623396609</c:v>
                </c:pt>
                <c:pt idx="446">
                  <c:v>423.065305375618</c:v>
                </c:pt>
                <c:pt idx="447">
                  <c:v>474.516557884197</c:v>
                </c:pt>
                <c:pt idx="448">
                  <c:v>510.448045668331</c:v>
                </c:pt>
                <c:pt idx="449">
                  <c:v>608.302389998814</c:v>
                </c:pt>
                <c:pt idx="450">
                  <c:v>594.09352478841</c:v>
                </c:pt>
                <c:pt idx="451">
                  <c:v>552.440371758464</c:v>
                </c:pt>
                <c:pt idx="452">
                  <c:v>550.041071405414</c:v>
                </c:pt>
                <c:pt idx="453">
                  <c:v>567.645930120319</c:v>
                </c:pt>
                <c:pt idx="454">
                  <c:v>598.912237193267</c:v>
                </c:pt>
                <c:pt idx="455">
                  <c:v>670.305048208863</c:v>
                </c:pt>
                <c:pt idx="456">
                  <c:v>746.680033746571</c:v>
                </c:pt>
                <c:pt idx="457">
                  <c:v>818.053567950809</c:v>
                </c:pt>
                <c:pt idx="458">
                  <c:v>754.694003597196</c:v>
                </c:pt>
                <c:pt idx="459">
                  <c:v>810.922260372245</c:v>
                </c:pt>
                <c:pt idx="460">
                  <c:v>876.732087473941</c:v>
                </c:pt>
                <c:pt idx="461">
                  <c:v>948.30914562946</c:v>
                </c:pt>
                <c:pt idx="462">
                  <c:v>973.179310920885</c:v>
                </c:pt>
                <c:pt idx="463">
                  <c:v>1096.98188833062</c:v>
                </c:pt>
                <c:pt idx="464">
                  <c:v>1283.04299511573</c:v>
                </c:pt>
                <c:pt idx="465">
                  <c:v>1115.01739231034</c:v>
                </c:pt>
                <c:pt idx="466">
                  <c:v>1235.7266888214</c:v>
                </c:pt>
                <c:pt idx="467">
                  <c:v>1221.69044675785</c:v>
                </c:pt>
                <c:pt idx="468">
                  <c:v>1148.34713105769</c:v>
                </c:pt>
                <c:pt idx="469">
                  <c:v>1205.31622498339</c:v>
                </c:pt>
                <c:pt idx="470">
                  <c:v>1147.91786235353</c:v>
                </c:pt>
                <c:pt idx="471">
                  <c:v>1064.4803857031</c:v>
                </c:pt>
                <c:pt idx="472">
                  <c:v>920.3531372491</c:v>
                </c:pt>
                <c:pt idx="473">
                  <c:v>890.399007298084</c:v>
                </c:pt>
                <c:pt idx="474">
                  <c:v>842.703314834961</c:v>
                </c:pt>
                <c:pt idx="475">
                  <c:v>768.86990407042</c:v>
                </c:pt>
                <c:pt idx="476">
                  <c:v>778.071301655225</c:v>
                </c:pt>
                <c:pt idx="477">
                  <c:v>800.055574686331</c:v>
                </c:pt>
                <c:pt idx="478">
                  <c:v>737.004564574889</c:v>
                </c:pt>
                <c:pt idx="479">
                  <c:v>613.314574677564</c:v>
                </c:pt>
                <c:pt idx="480">
                  <c:v>632.568968849773</c:v>
                </c:pt>
                <c:pt idx="481">
                  <c:v>613.923428826443</c:v>
                </c:pt>
                <c:pt idx="482">
                  <c:v>566.574760645749</c:v>
                </c:pt>
                <c:pt idx="483">
                  <c:v>528.462144494679</c:v>
                </c:pt>
                <c:pt idx="484">
                  <c:v>527.217755792673</c:v>
                </c:pt>
                <c:pt idx="485">
                  <c:v>603.291530765532</c:v>
                </c:pt>
                <c:pt idx="486">
                  <c:v>655.916295326093</c:v>
                </c:pt>
                <c:pt idx="487">
                  <c:v>602.580720283234</c:v>
                </c:pt>
                <c:pt idx="488">
                  <c:v>597.381732744475</c:v>
                </c:pt>
                <c:pt idx="489">
                  <c:v>618.97747457477</c:v>
                </c:pt>
                <c:pt idx="490">
                  <c:v>549.086366503495</c:v>
                </c:pt>
                <c:pt idx="491">
                  <c:v>563.569138925849</c:v>
                </c:pt>
                <c:pt idx="492">
                  <c:v>569.596741448282</c:v>
                </c:pt>
                <c:pt idx="493">
                  <c:v>575.596084827975</c:v>
                </c:pt>
                <c:pt idx="494">
                  <c:v>556.468035375298</c:v>
                </c:pt>
                <c:pt idx="495">
                  <c:v>615.93329128674</c:v>
                </c:pt>
                <c:pt idx="496">
                  <c:v>630.441543501093</c:v>
                </c:pt>
                <c:pt idx="497">
                  <c:v>650.490492634163</c:v>
                </c:pt>
                <c:pt idx="498">
                  <c:v>698.848350830234</c:v>
                </c:pt>
                <c:pt idx="499">
                  <c:v>800.038790851119</c:v>
                </c:pt>
                <c:pt idx="500">
                  <c:v>833.096985579174</c:v>
                </c:pt>
                <c:pt idx="501">
                  <c:v>762.125926380305</c:v>
                </c:pt>
                <c:pt idx="502">
                  <c:v>713.114921832566</c:v>
                </c:pt>
                <c:pt idx="503">
                  <c:v>724.05047015647</c:v>
                </c:pt>
                <c:pt idx="504">
                  <c:v>731.843964637086</c:v>
                </c:pt>
                <c:pt idx="505">
                  <c:v>712.246771861116</c:v>
                </c:pt>
                <c:pt idx="506">
                  <c:v>820.327772235477</c:v>
                </c:pt>
                <c:pt idx="507">
                  <c:v>892.81061019393</c:v>
                </c:pt>
                <c:pt idx="508">
                  <c:v>811.468222647771</c:v>
                </c:pt>
                <c:pt idx="509">
                  <c:v>837.534227839135</c:v>
                </c:pt>
                <c:pt idx="510">
                  <c:v>952.6735275661</c:v>
                </c:pt>
                <c:pt idx="511">
                  <c:v>992.969988082573</c:v>
                </c:pt>
                <c:pt idx="512">
                  <c:v>988.32001088472</c:v>
                </c:pt>
                <c:pt idx="513">
                  <c:v>978.130247292597</c:v>
                </c:pt>
                <c:pt idx="514">
                  <c:v>1037.32820201755</c:v>
                </c:pt>
                <c:pt idx="515">
                  <c:v>1033.11695649778</c:v>
                </c:pt>
                <c:pt idx="516">
                  <c:v>1106.19889501678</c:v>
                </c:pt>
                <c:pt idx="517">
                  <c:v>1040.31772619258</c:v>
                </c:pt>
                <c:pt idx="518">
                  <c:v>1056.47795570812</c:v>
                </c:pt>
                <c:pt idx="519">
                  <c:v>983.312980490777</c:v>
                </c:pt>
                <c:pt idx="520">
                  <c:v>967.654717837358</c:v>
                </c:pt>
                <c:pt idx="521">
                  <c:v>897.889305872592</c:v>
                </c:pt>
                <c:pt idx="522">
                  <c:v>889.735016786791</c:v>
                </c:pt>
                <c:pt idx="523">
                  <c:v>864.758635419687</c:v>
                </c:pt>
                <c:pt idx="524">
                  <c:v>865.876454355885</c:v>
                </c:pt>
                <c:pt idx="525">
                  <c:v>980.218302530384</c:v>
                </c:pt>
                <c:pt idx="526">
                  <c:v>940.421211284057</c:v>
                </c:pt>
                <c:pt idx="527">
                  <c:v>908.396751817083</c:v>
                </c:pt>
                <c:pt idx="528">
                  <c:v>815.716376042099</c:v>
                </c:pt>
                <c:pt idx="529">
                  <c:v>898.185362389424</c:v>
                </c:pt>
                <c:pt idx="530">
                  <c:v>921.279136442224</c:v>
                </c:pt>
                <c:pt idx="531">
                  <c:v>858.90306510744</c:v>
                </c:pt>
                <c:pt idx="532">
                  <c:v>904.777962449098</c:v>
                </c:pt>
                <c:pt idx="533">
                  <c:v>974.575475985479</c:v>
                </c:pt>
                <c:pt idx="534">
                  <c:v>983.015462129237</c:v>
                </c:pt>
                <c:pt idx="535">
                  <c:v>885.816840664236</c:v>
                </c:pt>
                <c:pt idx="536">
                  <c:v>886.337757612499</c:v>
                </c:pt>
                <c:pt idx="537">
                  <c:v>938.103440181139</c:v>
                </c:pt>
                <c:pt idx="538">
                  <c:v>994.909777296752</c:v>
                </c:pt>
                <c:pt idx="539">
                  <c:v>1033.42270399153</c:v>
                </c:pt>
                <c:pt idx="540">
                  <c:v>1013.66727448312</c:v>
                </c:pt>
                <c:pt idx="541">
                  <c:v>1095.98018556085</c:v>
                </c:pt>
                <c:pt idx="542">
                  <c:v>1107.7701966592</c:v>
                </c:pt>
                <c:pt idx="543">
                  <c:v>1052.88545247378</c:v>
                </c:pt>
                <c:pt idx="544">
                  <c:v>1188.00178787885</c:v>
                </c:pt>
                <c:pt idx="545">
                  <c:v>1080.44426683475</c:v>
                </c:pt>
                <c:pt idx="546">
                  <c:v>996.581956657876</c:v>
                </c:pt>
                <c:pt idx="547">
                  <c:v>958.254668141691</c:v>
                </c:pt>
                <c:pt idx="548">
                  <c:v>893.58274042226</c:v>
                </c:pt>
                <c:pt idx="549">
                  <c:v>854.567064651644</c:v>
                </c:pt>
                <c:pt idx="550">
                  <c:v>833.385637605461</c:v>
                </c:pt>
                <c:pt idx="551">
                  <c:v>848.579291212714</c:v>
                </c:pt>
                <c:pt idx="552">
                  <c:v>761.276168614476</c:v>
                </c:pt>
                <c:pt idx="553">
                  <c:v>853.272165998876</c:v>
                </c:pt>
                <c:pt idx="554">
                  <c:v>911.749421009234</c:v>
                </c:pt>
                <c:pt idx="555">
                  <c:v>1073.6407081725</c:v>
                </c:pt>
                <c:pt idx="556">
                  <c:v>1083.76590508832</c:v>
                </c:pt>
                <c:pt idx="557">
                  <c:v>1070.62153045003</c:v>
                </c:pt>
                <c:pt idx="558">
                  <c:v>1084.42331687692</c:v>
                </c:pt>
                <c:pt idx="559">
                  <c:v>1043.61124971185</c:v>
                </c:pt>
                <c:pt idx="560">
                  <c:v>1088.65578922473</c:v>
                </c:pt>
                <c:pt idx="561">
                  <c:v>1171.41316359673</c:v>
                </c:pt>
                <c:pt idx="562">
                  <c:v>1174.92615544756</c:v>
                </c:pt>
                <c:pt idx="563">
                  <c:v>1297.00705372625</c:v>
                </c:pt>
                <c:pt idx="564">
                  <c:v>1383.32171669091</c:v>
                </c:pt>
                <c:pt idx="565">
                  <c:v>1433.43397870314</c:v>
                </c:pt>
                <c:pt idx="566">
                  <c:v>1363.52246258305</c:v>
                </c:pt>
                <c:pt idx="567">
                  <c:v>1287.73744580822</c:v>
                </c:pt>
                <c:pt idx="568">
                  <c:v>1319.98527925841</c:v>
                </c:pt>
                <c:pt idx="569">
                  <c:v>1279.98231318321</c:v>
                </c:pt>
                <c:pt idx="570">
                  <c:v>1246.05360340498</c:v>
                </c:pt>
                <c:pt idx="571">
                  <c:v>1230.24271929246</c:v>
                </c:pt>
                <c:pt idx="572">
                  <c:v>1241.38926888184</c:v>
                </c:pt>
                <c:pt idx="573">
                  <c:v>1216.8652424841</c:v>
                </c:pt>
                <c:pt idx="574">
                  <c:v>1193.89286916251</c:v>
                </c:pt>
                <c:pt idx="575">
                  <c:v>1289.36023672364</c:v>
                </c:pt>
                <c:pt idx="576">
                  <c:v>1290.71316399738</c:v>
                </c:pt>
                <c:pt idx="577">
                  <c:v>1102.16692652843</c:v>
                </c:pt>
                <c:pt idx="578">
                  <c:v>1205.00045733541</c:v>
                </c:pt>
                <c:pt idx="579">
                  <c:v>1114.77505563212</c:v>
                </c:pt>
                <c:pt idx="580">
                  <c:v>1122.87165770096</c:v>
                </c:pt>
                <c:pt idx="581">
                  <c:v>1114.43707211139</c:v>
                </c:pt>
                <c:pt idx="582">
                  <c:v>1190.353989232</c:v>
                </c:pt>
                <c:pt idx="583">
                  <c:v>1079.44923506425</c:v>
                </c:pt>
                <c:pt idx="584">
                  <c:v>1114.7055091075</c:v>
                </c:pt>
                <c:pt idx="585">
                  <c:v>1308.97135278257</c:v>
                </c:pt>
                <c:pt idx="586">
                  <c:v>1270.96766206471</c:v>
                </c:pt>
                <c:pt idx="587">
                  <c:v>1235.79536713418</c:v>
                </c:pt>
                <c:pt idx="588">
                  <c:v>1158.07409520086</c:v>
                </c:pt>
                <c:pt idx="589">
                  <c:v>1141.96877937823</c:v>
                </c:pt>
                <c:pt idx="590">
                  <c:v>1211.35089624208</c:v>
                </c:pt>
                <c:pt idx="591">
                  <c:v>1290.66972598248</c:v>
                </c:pt>
                <c:pt idx="592">
                  <c:v>1361.33866147655</c:v>
                </c:pt>
                <c:pt idx="593">
                  <c:v>1251.89813334415</c:v>
                </c:pt>
                <c:pt idx="594">
                  <c:v>1230.49834721587</c:v>
                </c:pt>
                <c:pt idx="595">
                  <c:v>1253.32226494221</c:v>
                </c:pt>
                <c:pt idx="596">
                  <c:v>1246.03580904691</c:v>
                </c:pt>
                <c:pt idx="597">
                  <c:v>1378.07039521505</c:v>
                </c:pt>
                <c:pt idx="598">
                  <c:v>1373.7524807789</c:v>
                </c:pt>
                <c:pt idx="599">
                  <c:v>1330.29581754559</c:v>
                </c:pt>
                <c:pt idx="600">
                  <c:v>1406.58943291354</c:v>
                </c:pt>
                <c:pt idx="601">
                  <c:v>1393.90431384239</c:v>
                </c:pt>
                <c:pt idx="602">
                  <c:v>1310.53317312416</c:v>
                </c:pt>
                <c:pt idx="603">
                  <c:v>1354.64206616859</c:v>
                </c:pt>
                <c:pt idx="604">
                  <c:v>1270.10431194734</c:v>
                </c:pt>
                <c:pt idx="605">
                  <c:v>1215.16690880918</c:v>
                </c:pt>
                <c:pt idx="606">
                  <c:v>1287.75776397694</c:v>
                </c:pt>
                <c:pt idx="607">
                  <c:v>1322.7462767453</c:v>
                </c:pt>
                <c:pt idx="608">
                  <c:v>1390.28279083192</c:v>
                </c:pt>
                <c:pt idx="609">
                  <c:v>1425.24408150509</c:v>
                </c:pt>
                <c:pt idx="610">
                  <c:v>1428.21167882329</c:v>
                </c:pt>
                <c:pt idx="611">
                  <c:v>1423.96951235521</c:v>
                </c:pt>
                <c:pt idx="612">
                  <c:v>1362.34898459573</c:v>
                </c:pt>
                <c:pt idx="613">
                  <c:v>1368.69793372605</c:v>
                </c:pt>
                <c:pt idx="614">
                  <c:v>1308.3412127613</c:v>
                </c:pt>
                <c:pt idx="615">
                  <c:v>1265.93228305434</c:v>
                </c:pt>
                <c:pt idx="616">
                  <c:v>1236.33555886363</c:v>
                </c:pt>
                <c:pt idx="617">
                  <c:v>1311.08841482187</c:v>
                </c:pt>
                <c:pt idx="618">
                  <c:v>1254.30114887304</c:v>
                </c:pt>
                <c:pt idx="619">
                  <c:v>1248.43659428242</c:v>
                </c:pt>
                <c:pt idx="620">
                  <c:v>1285.94636384733</c:v>
                </c:pt>
                <c:pt idx="621">
                  <c:v>1136.31052774237</c:v>
                </c:pt>
                <c:pt idx="622">
                  <c:v>1099.61545097085</c:v>
                </c:pt>
                <c:pt idx="623">
                  <c:v>1074.22887913904</c:v>
                </c:pt>
                <c:pt idx="624">
                  <c:v>1018.5710790909</c:v>
                </c:pt>
                <c:pt idx="625">
                  <c:v>1073.05039299059</c:v>
                </c:pt>
                <c:pt idx="626">
                  <c:v>1109.7071783103</c:v>
                </c:pt>
                <c:pt idx="627">
                  <c:v>1181.0640707535</c:v>
                </c:pt>
                <c:pt idx="628">
                  <c:v>1188.98572769097</c:v>
                </c:pt>
                <c:pt idx="629">
                  <c:v>1221.40564537734</c:v>
                </c:pt>
                <c:pt idx="630">
                  <c:v>1180.73495423575</c:v>
                </c:pt>
                <c:pt idx="631">
                  <c:v>1335.29251348672</c:v>
                </c:pt>
                <c:pt idx="632">
                  <c:v>1322.32300872684</c:v>
                </c:pt>
                <c:pt idx="633">
                  <c:v>1388.75360620248</c:v>
                </c:pt>
                <c:pt idx="634">
                  <c:v>1361.27144635415</c:v>
                </c:pt>
                <c:pt idx="635">
                  <c:v>1354.01621013398</c:v>
                </c:pt>
                <c:pt idx="636">
                  <c:v>1288.2902194322</c:v>
                </c:pt>
                <c:pt idx="637">
                  <c:v>1407.5649715156</c:v>
                </c:pt>
                <c:pt idx="638">
                  <c:v>1410.38124095809</c:v>
                </c:pt>
                <c:pt idx="639">
                  <c:v>1348.52790606888</c:v>
                </c:pt>
                <c:pt idx="640">
                  <c:v>1332.40558361452</c:v>
                </c:pt>
                <c:pt idx="641">
                  <c:v>1257.25928195298</c:v>
                </c:pt>
                <c:pt idx="642">
                  <c:v>1214.04951837794</c:v>
                </c:pt>
                <c:pt idx="643">
                  <c:v>1220.87856015225</c:v>
                </c:pt>
                <c:pt idx="644">
                  <c:v>1236.29832863787</c:v>
                </c:pt>
                <c:pt idx="645">
                  <c:v>1220.32168543022</c:v>
                </c:pt>
                <c:pt idx="646">
                  <c:v>1209.49207717177</c:v>
                </c:pt>
                <c:pt idx="647">
                  <c:v>1298.58080381361</c:v>
                </c:pt>
                <c:pt idx="648">
                  <c:v>1338.75303670275</c:v>
                </c:pt>
                <c:pt idx="649">
                  <c:v>1325.76478462911</c:v>
                </c:pt>
                <c:pt idx="650">
                  <c:v>1494.53151601987</c:v>
                </c:pt>
                <c:pt idx="651">
                  <c:v>1489.08981538601</c:v>
                </c:pt>
                <c:pt idx="652">
                  <c:v>1438.80051318727</c:v>
                </c:pt>
                <c:pt idx="653">
                  <c:v>1333.03067072221</c:v>
                </c:pt>
                <c:pt idx="654">
                  <c:v>1362.82911939215</c:v>
                </c:pt>
                <c:pt idx="655">
                  <c:v>1366.74155600143</c:v>
                </c:pt>
                <c:pt idx="656">
                  <c:v>1524.87706097698</c:v>
                </c:pt>
                <c:pt idx="657">
                  <c:v>1493.78457186449</c:v>
                </c:pt>
                <c:pt idx="658">
                  <c:v>1390.07848146187</c:v>
                </c:pt>
                <c:pt idx="659">
                  <c:v>1371.39069332579</c:v>
                </c:pt>
                <c:pt idx="660">
                  <c:v>1399.97962031768</c:v>
                </c:pt>
                <c:pt idx="661">
                  <c:v>1434.50281161974</c:v>
                </c:pt>
                <c:pt idx="662">
                  <c:v>1470.81048609458</c:v>
                </c:pt>
                <c:pt idx="663">
                  <c:v>1447.93761521745</c:v>
                </c:pt>
                <c:pt idx="664">
                  <c:v>1354.87586836635</c:v>
                </c:pt>
                <c:pt idx="665">
                  <c:v>1390.6923213396</c:v>
                </c:pt>
                <c:pt idx="666">
                  <c:v>1375.16038924873</c:v>
                </c:pt>
                <c:pt idx="667">
                  <c:v>1444.44174080444</c:v>
                </c:pt>
                <c:pt idx="668">
                  <c:v>1453.29642553905</c:v>
                </c:pt>
                <c:pt idx="669">
                  <c:v>1513.89987751668</c:v>
                </c:pt>
                <c:pt idx="670">
                  <c:v>1504.91283008133</c:v>
                </c:pt>
                <c:pt idx="671">
                  <c:v>1430.59686573025</c:v>
                </c:pt>
                <c:pt idx="672">
                  <c:v>1352.46319308643</c:v>
                </c:pt>
                <c:pt idx="673">
                  <c:v>1407.53720358927</c:v>
                </c:pt>
                <c:pt idx="674">
                  <c:v>1471.95802177337</c:v>
                </c:pt>
                <c:pt idx="675">
                  <c:v>1485.7306171722</c:v>
                </c:pt>
                <c:pt idx="676">
                  <c:v>1597.31603010982</c:v>
                </c:pt>
                <c:pt idx="677">
                  <c:v>1724.56001235211</c:v>
                </c:pt>
                <c:pt idx="678">
                  <c:v>1649.43201343559</c:v>
                </c:pt>
                <c:pt idx="679">
                  <c:v>1552.87861728848</c:v>
                </c:pt>
                <c:pt idx="680">
                  <c:v>1607.67992336135</c:v>
                </c:pt>
                <c:pt idx="681">
                  <c:v>1615.02659922667</c:v>
                </c:pt>
                <c:pt idx="682">
                  <c:v>1712.86069537574</c:v>
                </c:pt>
                <c:pt idx="683">
                  <c:v>1655.0877954866</c:v>
                </c:pt>
                <c:pt idx="684">
                  <c:v>1737.90302135552</c:v>
                </c:pt>
                <c:pt idx="685">
                  <c:v>1633.36002842128</c:v>
                </c:pt>
                <c:pt idx="686">
                  <c:v>1691.43291897851</c:v>
                </c:pt>
                <c:pt idx="687">
                  <c:v>1646.21631245308</c:v>
                </c:pt>
                <c:pt idx="688">
                  <c:v>1590.15482455373</c:v>
                </c:pt>
                <c:pt idx="689">
                  <c:v>1746.96444583009</c:v>
                </c:pt>
                <c:pt idx="690">
                  <c:v>1653.23314516499</c:v>
                </c:pt>
                <c:pt idx="691">
                  <c:v>1858.82864401687</c:v>
                </c:pt>
                <c:pt idx="692">
                  <c:v>1891.14840304457</c:v>
                </c:pt>
                <c:pt idx="693">
                  <c:v>1937.71605201906</c:v>
                </c:pt>
                <c:pt idx="694">
                  <c:v>2004.16933087804</c:v>
                </c:pt>
                <c:pt idx="695">
                  <c:v>2129.89075112639</c:v>
                </c:pt>
                <c:pt idx="696">
                  <c:v>2168.47770525445</c:v>
                </c:pt>
                <c:pt idx="697">
                  <c:v>2033.69837599943</c:v>
                </c:pt>
                <c:pt idx="698">
                  <c:v>1920.9981728945</c:v>
                </c:pt>
                <c:pt idx="699">
                  <c:v>1980.79325398024</c:v>
                </c:pt>
                <c:pt idx="700">
                  <c:v>1909.60630610904</c:v>
                </c:pt>
                <c:pt idx="701">
                  <c:v>1978.54791312985</c:v>
                </c:pt>
                <c:pt idx="702">
                  <c:v>2064.26001642198</c:v>
                </c:pt>
                <c:pt idx="703">
                  <c:v>2115.45642291239</c:v>
                </c:pt>
                <c:pt idx="704">
                  <c:v>2136.15586824986</c:v>
                </c:pt>
                <c:pt idx="705">
                  <c:v>2031.56668215898</c:v>
                </c:pt>
                <c:pt idx="706">
                  <c:v>2053.85338650943</c:v>
                </c:pt>
                <c:pt idx="707">
                  <c:v>2083.50274611231</c:v>
                </c:pt>
                <c:pt idx="708">
                  <c:v>1991.0402077068</c:v>
                </c:pt>
                <c:pt idx="709">
                  <c:v>1862.69801268268</c:v>
                </c:pt>
                <c:pt idx="710">
                  <c:v>1931.04553192955</c:v>
                </c:pt>
                <c:pt idx="711">
                  <c:v>1953.78480281117</c:v>
                </c:pt>
                <c:pt idx="712">
                  <c:v>1866.48791113316</c:v>
                </c:pt>
                <c:pt idx="713">
                  <c:v>1940.80179073815</c:v>
                </c:pt>
                <c:pt idx="714">
                  <c:v>1925.66891643764</c:v>
                </c:pt>
                <c:pt idx="715">
                  <c:v>1842.5980218489</c:v>
                </c:pt>
                <c:pt idx="716">
                  <c:v>1773.14338893957</c:v>
                </c:pt>
                <c:pt idx="717">
                  <c:v>1799.67004604915</c:v>
                </c:pt>
                <c:pt idx="718">
                  <c:v>1804.0806983322</c:v>
                </c:pt>
                <c:pt idx="719">
                  <c:v>1965.89366490125</c:v>
                </c:pt>
                <c:pt idx="720">
                  <c:v>1857.93350876538</c:v>
                </c:pt>
                <c:pt idx="721">
                  <c:v>1896.81788899816</c:v>
                </c:pt>
                <c:pt idx="722">
                  <c:v>1913.45790733121</c:v>
                </c:pt>
                <c:pt idx="723">
                  <c:v>1854.0891448658</c:v>
                </c:pt>
                <c:pt idx="724">
                  <c:v>1794.41815547833</c:v>
                </c:pt>
                <c:pt idx="725">
                  <c:v>1876.61758981294</c:v>
                </c:pt>
                <c:pt idx="726">
                  <c:v>1790.16969708593</c:v>
                </c:pt>
                <c:pt idx="727">
                  <c:v>1858.5152262264</c:v>
                </c:pt>
                <c:pt idx="728">
                  <c:v>1828.4047587892</c:v>
                </c:pt>
                <c:pt idx="729">
                  <c:v>1761.84982596373</c:v>
                </c:pt>
                <c:pt idx="730">
                  <c:v>1604.11652450943</c:v>
                </c:pt>
                <c:pt idx="731">
                  <c:v>1628.92758197081</c:v>
                </c:pt>
                <c:pt idx="732">
                  <c:v>1639.78356260958</c:v>
                </c:pt>
                <c:pt idx="733">
                  <c:v>1771.72185390775</c:v>
                </c:pt>
                <c:pt idx="734">
                  <c:v>1922.01180663115</c:v>
                </c:pt>
                <c:pt idx="735">
                  <c:v>2008.88541532613</c:v>
                </c:pt>
                <c:pt idx="736">
                  <c:v>1850.96817329497</c:v>
                </c:pt>
                <c:pt idx="737">
                  <c:v>1775.26781112413</c:v>
                </c:pt>
                <c:pt idx="738">
                  <c:v>1912.3900201896</c:v>
                </c:pt>
                <c:pt idx="739">
                  <c:v>1846.66534745394</c:v>
                </c:pt>
                <c:pt idx="740">
                  <c:v>2065.93692318615</c:v>
                </c:pt>
                <c:pt idx="741">
                  <c:v>1960.4066205237</c:v>
                </c:pt>
                <c:pt idx="742">
                  <c:v>2106.13193491347</c:v>
                </c:pt>
                <c:pt idx="743">
                  <c:v>2128.98244310814</c:v>
                </c:pt>
                <c:pt idx="744">
                  <c:v>2127.87864000108</c:v>
                </c:pt>
                <c:pt idx="745">
                  <c:v>2195.06045727862</c:v>
                </c:pt>
                <c:pt idx="746">
                  <c:v>2237.03505673862</c:v>
                </c:pt>
                <c:pt idx="747">
                  <c:v>2204.67153814619</c:v>
                </c:pt>
                <c:pt idx="748">
                  <c:v>2324.31865665432</c:v>
                </c:pt>
                <c:pt idx="749">
                  <c:v>2395.12414729954</c:v>
                </c:pt>
                <c:pt idx="750">
                  <c:v>2484.77981171094</c:v>
                </c:pt>
                <c:pt idx="751">
                  <c:v>2559.05697882401</c:v>
                </c:pt>
                <c:pt idx="752">
                  <c:v>2567.18887783272</c:v>
                </c:pt>
                <c:pt idx="753">
                  <c:v>2483.75393110821</c:v>
                </c:pt>
                <c:pt idx="754">
                  <c:v>2590.53604801144</c:v>
                </c:pt>
                <c:pt idx="755">
                  <c:v>2712.29065024729</c:v>
                </c:pt>
                <c:pt idx="756">
                  <c:v>2647.66956600885</c:v>
                </c:pt>
                <c:pt idx="757">
                  <c:v>2642.97186681194</c:v>
                </c:pt>
                <c:pt idx="758">
                  <c:v>2507.05450868115</c:v>
                </c:pt>
                <c:pt idx="759">
                  <c:v>2477.15071666373</c:v>
                </c:pt>
                <c:pt idx="760">
                  <c:v>2509.21450226904</c:v>
                </c:pt>
                <c:pt idx="761">
                  <c:v>2445.52285615337</c:v>
                </c:pt>
                <c:pt idx="762">
                  <c:v>2413.97234764965</c:v>
                </c:pt>
                <c:pt idx="763">
                  <c:v>2380.64872056139</c:v>
                </c:pt>
                <c:pt idx="764">
                  <c:v>2328.16566477848</c:v>
                </c:pt>
                <c:pt idx="765">
                  <c:v>2237.72467528081</c:v>
                </c:pt>
                <c:pt idx="766">
                  <c:v>2365.107197132</c:v>
                </c:pt>
                <c:pt idx="767">
                  <c:v>2440.05013120265</c:v>
                </c:pt>
                <c:pt idx="768">
                  <c:v>2409.55135551623</c:v>
                </c:pt>
                <c:pt idx="769">
                  <c:v>2467.48337411915</c:v>
                </c:pt>
                <c:pt idx="770">
                  <c:v>2457.10639310749</c:v>
                </c:pt>
                <c:pt idx="771">
                  <c:v>2591.87753949336</c:v>
                </c:pt>
                <c:pt idx="772">
                  <c:v>2596.26668800481</c:v>
                </c:pt>
                <c:pt idx="773">
                  <c:v>2677.06679543843</c:v>
                </c:pt>
                <c:pt idx="774">
                  <c:v>2597.17834556056</c:v>
                </c:pt>
                <c:pt idx="775">
                  <c:v>2412.6821516607</c:v>
                </c:pt>
                <c:pt idx="776">
                  <c:v>2507.00494489562</c:v>
                </c:pt>
                <c:pt idx="777">
                  <c:v>2791.34910172212</c:v>
                </c:pt>
                <c:pt idx="778">
                  <c:v>2984.46150905051</c:v>
                </c:pt>
                <c:pt idx="779">
                  <c:v>2934.6449933678</c:v>
                </c:pt>
                <c:pt idx="780">
                  <c:v>2914.80631869717</c:v>
                </c:pt>
                <c:pt idx="781">
                  <c:v>2992.98039110776</c:v>
                </c:pt>
                <c:pt idx="782">
                  <c:v>2965.88913253537</c:v>
                </c:pt>
                <c:pt idx="783">
                  <c:v>3120.50148647483</c:v>
                </c:pt>
                <c:pt idx="784">
                  <c:v>3091.529877711</c:v>
                </c:pt>
                <c:pt idx="785">
                  <c:v>3005.9201672264</c:v>
                </c:pt>
                <c:pt idx="786">
                  <c:v>3033.35764666395</c:v>
                </c:pt>
                <c:pt idx="787">
                  <c:v>3203.89884112349</c:v>
                </c:pt>
                <c:pt idx="788">
                  <c:v>3240.86816633798</c:v>
                </c:pt>
                <c:pt idx="789">
                  <c:v>3239.00938113249</c:v>
                </c:pt>
                <c:pt idx="790">
                  <c:v>3143.89175573591</c:v>
                </c:pt>
                <c:pt idx="791">
                  <c:v>3037.63608408995</c:v>
                </c:pt>
                <c:pt idx="792">
                  <c:v>3133.96413457551</c:v>
                </c:pt>
                <c:pt idx="793">
                  <c:v>3328.10735130315</c:v>
                </c:pt>
                <c:pt idx="794">
                  <c:v>3185.92951091567</c:v>
                </c:pt>
                <c:pt idx="795">
                  <c:v>3367.75192804101</c:v>
                </c:pt>
                <c:pt idx="796">
                  <c:v>3390.13339345858</c:v>
                </c:pt>
                <c:pt idx="797">
                  <c:v>3334.80301282052</c:v>
                </c:pt>
                <c:pt idx="798">
                  <c:v>3240.46645795397</c:v>
                </c:pt>
                <c:pt idx="799">
                  <c:v>3099.7791007099</c:v>
                </c:pt>
                <c:pt idx="800">
                  <c:v>3048.63306513244</c:v>
                </c:pt>
                <c:pt idx="801">
                  <c:v>3116.00300982539</c:v>
                </c:pt>
                <c:pt idx="802">
                  <c:v>3329.3107430273</c:v>
                </c:pt>
                <c:pt idx="803">
                  <c:v>3185.24386227987</c:v>
                </c:pt>
                <c:pt idx="804">
                  <c:v>3094.19874693627</c:v>
                </c:pt>
                <c:pt idx="805">
                  <c:v>2981.77387675602</c:v>
                </c:pt>
                <c:pt idx="806">
                  <c:v>3219.37451526214</c:v>
                </c:pt>
                <c:pt idx="807">
                  <c:v>3109.05538240674</c:v>
                </c:pt>
                <c:pt idx="808">
                  <c:v>3177.67443954972</c:v>
                </c:pt>
                <c:pt idx="809">
                  <c:v>3136.34927843729</c:v>
                </c:pt>
                <c:pt idx="810">
                  <c:v>3051.38547359404</c:v>
                </c:pt>
                <c:pt idx="811">
                  <c:v>2895.36447836359</c:v>
                </c:pt>
                <c:pt idx="812">
                  <c:v>2974.70872297231</c:v>
                </c:pt>
                <c:pt idx="813">
                  <c:v>2953.75642578484</c:v>
                </c:pt>
                <c:pt idx="814">
                  <c:v>2960.04814460454</c:v>
                </c:pt>
                <c:pt idx="815">
                  <c:v>3056.30197309113</c:v>
                </c:pt>
                <c:pt idx="816">
                  <c:v>3057.04492169164</c:v>
                </c:pt>
                <c:pt idx="817">
                  <c:v>3061.94762162021</c:v>
                </c:pt>
                <c:pt idx="818">
                  <c:v>3165.47374459093</c:v>
                </c:pt>
                <c:pt idx="819">
                  <c:v>3215.78900159617</c:v>
                </c:pt>
                <c:pt idx="820">
                  <c:v>3312.01323160354</c:v>
                </c:pt>
                <c:pt idx="821">
                  <c:v>3286.44358234223</c:v>
                </c:pt>
                <c:pt idx="822">
                  <c:v>3313.78850839519</c:v>
                </c:pt>
                <c:pt idx="823">
                  <c:v>3290.80522555452</c:v>
                </c:pt>
                <c:pt idx="824">
                  <c:v>3363.18168379908</c:v>
                </c:pt>
                <c:pt idx="825">
                  <c:v>3274.13765747713</c:v>
                </c:pt>
                <c:pt idx="826">
                  <c:v>3172.78204239903</c:v>
                </c:pt>
                <c:pt idx="827">
                  <c:v>3340.8817833501</c:v>
                </c:pt>
                <c:pt idx="828">
                  <c:v>3256.45814606806</c:v>
                </c:pt>
                <c:pt idx="829">
                  <c:v>3176.37739087652</c:v>
                </c:pt>
                <c:pt idx="830">
                  <c:v>3052.60800137062</c:v>
                </c:pt>
                <c:pt idx="831">
                  <c:v>2928.81089456355</c:v>
                </c:pt>
                <c:pt idx="832">
                  <c:v>2979.08222632945</c:v>
                </c:pt>
                <c:pt idx="833">
                  <c:v>2996.32329194562</c:v>
                </c:pt>
                <c:pt idx="834">
                  <c:v>2898.93266279883</c:v>
                </c:pt>
                <c:pt idx="835">
                  <c:v>2710.07578880413</c:v>
                </c:pt>
                <c:pt idx="836">
                  <c:v>2681.50017357166</c:v>
                </c:pt>
                <c:pt idx="837">
                  <c:v>2730.28941642404</c:v>
                </c:pt>
                <c:pt idx="838">
                  <c:v>2903.36937493862</c:v>
                </c:pt>
                <c:pt idx="839">
                  <c:v>2951.52014097616</c:v>
                </c:pt>
                <c:pt idx="840">
                  <c:v>2946.68635385566</c:v>
                </c:pt>
                <c:pt idx="841">
                  <c:v>2962.49388888907</c:v>
                </c:pt>
                <c:pt idx="842">
                  <c:v>2982.46719099568</c:v>
                </c:pt>
                <c:pt idx="843">
                  <c:v>3178.33760910932</c:v>
                </c:pt>
                <c:pt idx="844">
                  <c:v>3157.00480535872</c:v>
                </c:pt>
                <c:pt idx="845">
                  <c:v>3349.8215056789</c:v>
                </c:pt>
                <c:pt idx="846">
                  <c:v>3213.9564178792</c:v>
                </c:pt>
                <c:pt idx="847">
                  <c:v>3133.40106621602</c:v>
                </c:pt>
                <c:pt idx="848">
                  <c:v>3070.89340360209</c:v>
                </c:pt>
                <c:pt idx="849">
                  <c:v>3119.13302629728</c:v>
                </c:pt>
                <c:pt idx="850">
                  <c:v>3327.54723535014</c:v>
                </c:pt>
                <c:pt idx="851">
                  <c:v>3243.21383857786</c:v>
                </c:pt>
                <c:pt idx="852">
                  <c:v>3201.32872919644</c:v>
                </c:pt>
                <c:pt idx="853">
                  <c:v>3096.36164184918</c:v>
                </c:pt>
                <c:pt idx="854">
                  <c:v>3134.91741493892</c:v>
                </c:pt>
                <c:pt idx="855">
                  <c:v>3022.4322749877</c:v>
                </c:pt>
                <c:pt idx="856">
                  <c:v>3092.38293347386</c:v>
                </c:pt>
                <c:pt idx="857">
                  <c:v>2988.3526887269</c:v>
                </c:pt>
                <c:pt idx="858">
                  <c:v>2857.51765692867</c:v>
                </c:pt>
                <c:pt idx="859">
                  <c:v>2971.72575719266</c:v>
                </c:pt>
                <c:pt idx="860">
                  <c:v>2941.62178634446</c:v>
                </c:pt>
                <c:pt idx="861">
                  <c:v>2913.67528276305</c:v>
                </c:pt>
                <c:pt idx="862">
                  <c:v>2985.62853363898</c:v>
                </c:pt>
                <c:pt idx="863">
                  <c:v>2953.54927427819</c:v>
                </c:pt>
                <c:pt idx="864">
                  <c:v>3176.12568575602</c:v>
                </c:pt>
                <c:pt idx="865">
                  <c:v>3242.6738240074</c:v>
                </c:pt>
                <c:pt idx="866">
                  <c:v>3158.20096356547</c:v>
                </c:pt>
                <c:pt idx="867">
                  <c:v>3102.7815482117</c:v>
                </c:pt>
                <c:pt idx="868">
                  <c:v>3089.57544872321</c:v>
                </c:pt>
                <c:pt idx="869">
                  <c:v>3146.76486358219</c:v>
                </c:pt>
                <c:pt idx="870">
                  <c:v>3236.57732391069</c:v>
                </c:pt>
                <c:pt idx="871">
                  <c:v>3440.75931021236</c:v>
                </c:pt>
                <c:pt idx="872">
                  <c:v>3411.09613081884</c:v>
                </c:pt>
                <c:pt idx="873">
                  <c:v>3424.97283300531</c:v>
                </c:pt>
                <c:pt idx="874">
                  <c:v>3366.61527499506</c:v>
                </c:pt>
                <c:pt idx="875">
                  <c:v>3481.02123610844</c:v>
                </c:pt>
                <c:pt idx="876">
                  <c:v>3588.82880584305</c:v>
                </c:pt>
                <c:pt idx="877">
                  <c:v>3595.89762993664</c:v>
                </c:pt>
                <c:pt idx="878">
                  <c:v>3548.04687042969</c:v>
                </c:pt>
                <c:pt idx="879">
                  <c:v>3650.50266010299</c:v>
                </c:pt>
                <c:pt idx="880">
                  <c:v>3667.95234822546</c:v>
                </c:pt>
                <c:pt idx="881">
                  <c:v>3504.72883079384</c:v>
                </c:pt>
                <c:pt idx="882">
                  <c:v>3487.84921647137</c:v>
                </c:pt>
                <c:pt idx="883">
                  <c:v>3518.07154313522</c:v>
                </c:pt>
                <c:pt idx="884">
                  <c:v>3551.31808814716</c:v>
                </c:pt>
                <c:pt idx="885">
                  <c:v>3585.30533924494</c:v>
                </c:pt>
                <c:pt idx="886">
                  <c:v>3732.47530273556</c:v>
                </c:pt>
                <c:pt idx="887">
                  <c:v>3761.66436994817</c:v>
                </c:pt>
                <c:pt idx="888">
                  <c:v>3892.14795698404</c:v>
                </c:pt>
                <c:pt idx="889">
                  <c:v>3851.77464662965</c:v>
                </c:pt>
                <c:pt idx="890">
                  <c:v>4023.39980610915</c:v>
                </c:pt>
                <c:pt idx="891">
                  <c:v>3909.03328102186</c:v>
                </c:pt>
                <c:pt idx="892">
                  <c:v>3875.12804473573</c:v>
                </c:pt>
                <c:pt idx="893">
                  <c:v>4056.85837418384</c:v>
                </c:pt>
                <c:pt idx="894">
                  <c:v>4013.67786573923</c:v>
                </c:pt>
                <c:pt idx="895">
                  <c:v>3918.85504859308</c:v>
                </c:pt>
                <c:pt idx="896">
                  <c:v>3871.69756567436</c:v>
                </c:pt>
                <c:pt idx="897">
                  <c:v>3766.15062858344</c:v>
                </c:pt>
                <c:pt idx="898">
                  <c:v>3774.33482799547</c:v>
                </c:pt>
                <c:pt idx="899">
                  <c:v>3609.63914510564</c:v>
                </c:pt>
                <c:pt idx="900">
                  <c:v>3398.30222582316</c:v>
                </c:pt>
                <c:pt idx="901">
                  <c:v>3335.35017450523</c:v>
                </c:pt>
                <c:pt idx="902">
                  <c:v>3393.66652303492</c:v>
                </c:pt>
                <c:pt idx="903">
                  <c:v>3335.80476083814</c:v>
                </c:pt>
                <c:pt idx="904">
                  <c:v>3333.33551574685</c:v>
                </c:pt>
                <c:pt idx="905">
                  <c:v>3434.00119549991</c:v>
                </c:pt>
                <c:pt idx="906">
                  <c:v>3397.76171639785</c:v>
                </c:pt>
                <c:pt idx="907">
                  <c:v>3437.33310021331</c:v>
                </c:pt>
                <c:pt idx="908">
                  <c:v>3626.24171776897</c:v>
                </c:pt>
                <c:pt idx="909">
                  <c:v>3703.92237719895</c:v>
                </c:pt>
                <c:pt idx="910">
                  <c:v>3641.97834909413</c:v>
                </c:pt>
                <c:pt idx="911">
                  <c:v>3388.20508703968</c:v>
                </c:pt>
                <c:pt idx="912">
                  <c:v>3400.440342128</c:v>
                </c:pt>
                <c:pt idx="913">
                  <c:v>3303.26156486694</c:v>
                </c:pt>
                <c:pt idx="914">
                  <c:v>3378.77619834088</c:v>
                </c:pt>
                <c:pt idx="915">
                  <c:v>3419.67897357426</c:v>
                </c:pt>
                <c:pt idx="916">
                  <c:v>3570.37985401087</c:v>
                </c:pt>
                <c:pt idx="917">
                  <c:v>3558.81367011069</c:v>
                </c:pt>
                <c:pt idx="918">
                  <c:v>3590.62849133014</c:v>
                </c:pt>
                <c:pt idx="919">
                  <c:v>3630.46583447688</c:v>
                </c:pt>
                <c:pt idx="920">
                  <c:v>3832.26676984716</c:v>
                </c:pt>
                <c:pt idx="921">
                  <c:v>3742.86350109021</c:v>
                </c:pt>
                <c:pt idx="922">
                  <c:v>3840.89450263</c:v>
                </c:pt>
                <c:pt idx="923">
                  <c:v>3926.20123615638</c:v>
                </c:pt>
                <c:pt idx="924">
                  <c:v>4010.74166021271</c:v>
                </c:pt>
                <c:pt idx="925">
                  <c:v>4187.02253258766</c:v>
                </c:pt>
                <c:pt idx="926">
                  <c:v>4256.33420599067</c:v>
                </c:pt>
                <c:pt idx="927">
                  <c:v>4405.90875213024</c:v>
                </c:pt>
                <c:pt idx="928">
                  <c:v>4370.39122444821</c:v>
                </c:pt>
                <c:pt idx="929">
                  <c:v>4292.38307909931</c:v>
                </c:pt>
                <c:pt idx="930">
                  <c:v>4324.07169635828</c:v>
                </c:pt>
                <c:pt idx="931">
                  <c:v>4435.31909600678</c:v>
                </c:pt>
                <c:pt idx="932">
                  <c:v>4591.41317653275</c:v>
                </c:pt>
                <c:pt idx="933">
                  <c:v>4431.33749134215</c:v>
                </c:pt>
                <c:pt idx="934">
                  <c:v>4284.57987586521</c:v>
                </c:pt>
                <c:pt idx="935">
                  <c:v>4114.53663093844</c:v>
                </c:pt>
                <c:pt idx="936">
                  <c:v>4335.86366014249</c:v>
                </c:pt>
                <c:pt idx="937">
                  <c:v>4623.54427087518</c:v>
                </c:pt>
                <c:pt idx="938">
                  <c:v>4715.36230952414</c:v>
                </c:pt>
                <c:pt idx="939">
                  <c:v>4834.73049639913</c:v>
                </c:pt>
                <c:pt idx="940">
                  <c:v>4583.05772937307</c:v>
                </c:pt>
                <c:pt idx="941">
                  <c:v>4726.47681397119</c:v>
                </c:pt>
                <c:pt idx="942">
                  <c:v>4611.92627901501</c:v>
                </c:pt>
                <c:pt idx="943">
                  <c:v>4496.72542028427</c:v>
                </c:pt>
                <c:pt idx="944">
                  <c:v>4614.14166002011</c:v>
                </c:pt>
                <c:pt idx="945">
                  <c:v>4822.46829481301</c:v>
                </c:pt>
                <c:pt idx="946">
                  <c:v>4833.43787359361</c:v>
                </c:pt>
                <c:pt idx="947">
                  <c:v>4691.37391074125</c:v>
                </c:pt>
                <c:pt idx="948">
                  <c:v>4618.04566815348</c:v>
                </c:pt>
                <c:pt idx="949">
                  <c:v>4479.88243390982</c:v>
                </c:pt>
                <c:pt idx="950">
                  <c:v>4609.41605559125</c:v>
                </c:pt>
                <c:pt idx="951">
                  <c:v>4423.1572309021</c:v>
                </c:pt>
                <c:pt idx="952">
                  <c:v>4366.44571442931</c:v>
                </c:pt>
                <c:pt idx="953">
                  <c:v>4407.01532351747</c:v>
                </c:pt>
                <c:pt idx="954">
                  <c:v>4436.59081839437</c:v>
                </c:pt>
                <c:pt idx="955">
                  <c:v>4627.31659892325</c:v>
                </c:pt>
                <c:pt idx="956">
                  <c:v>4704.38072892668</c:v>
                </c:pt>
                <c:pt idx="957">
                  <c:v>4422.60331524568</c:v>
                </c:pt>
                <c:pt idx="958">
                  <c:v>4604.25558304078</c:v>
                </c:pt>
                <c:pt idx="959">
                  <c:v>4352.03679501175</c:v>
                </c:pt>
                <c:pt idx="960">
                  <c:v>4178.23402151263</c:v>
                </c:pt>
                <c:pt idx="961">
                  <c:v>4187.06239673237</c:v>
                </c:pt>
                <c:pt idx="962">
                  <c:v>4169.58495511278</c:v>
                </c:pt>
                <c:pt idx="963">
                  <c:v>4170.05745399224</c:v>
                </c:pt>
                <c:pt idx="964">
                  <c:v>4190.41565483178</c:v>
                </c:pt>
                <c:pt idx="965">
                  <c:v>4168.50161789656</c:v>
                </c:pt>
                <c:pt idx="966">
                  <c:v>4151.21600405659</c:v>
                </c:pt>
                <c:pt idx="967">
                  <c:v>4034.26125899534</c:v>
                </c:pt>
                <c:pt idx="968">
                  <c:v>3833.14374077193</c:v>
                </c:pt>
                <c:pt idx="969">
                  <c:v>3864.45111548931</c:v>
                </c:pt>
                <c:pt idx="970">
                  <c:v>3998.67875967507</c:v>
                </c:pt>
                <c:pt idx="971">
                  <c:v>3812.71699611384</c:v>
                </c:pt>
                <c:pt idx="972">
                  <c:v>3837.27746259721</c:v>
                </c:pt>
                <c:pt idx="973">
                  <c:v>3560.02849668112</c:v>
                </c:pt>
                <c:pt idx="974">
                  <c:v>3537.70304335762</c:v>
                </c:pt>
                <c:pt idx="975">
                  <c:v>3649.1194522953</c:v>
                </c:pt>
                <c:pt idx="976">
                  <c:v>3722.31681773143</c:v>
                </c:pt>
                <c:pt idx="977">
                  <c:v>3720.98350881672</c:v>
                </c:pt>
                <c:pt idx="978">
                  <c:v>3884.2976385327</c:v>
                </c:pt>
                <c:pt idx="979">
                  <c:v>3802.14555449446</c:v>
                </c:pt>
                <c:pt idx="980">
                  <c:v>3791.79536120239</c:v>
                </c:pt>
                <c:pt idx="981">
                  <c:v>3764.19280845014</c:v>
                </c:pt>
                <c:pt idx="982">
                  <c:v>3858.85490243193</c:v>
                </c:pt>
                <c:pt idx="983">
                  <c:v>3813.37156578034</c:v>
                </c:pt>
                <c:pt idx="984">
                  <c:v>3777.6303539643</c:v>
                </c:pt>
                <c:pt idx="985">
                  <c:v>3790.45419717937</c:v>
                </c:pt>
                <c:pt idx="986">
                  <c:v>3806.59516422104</c:v>
                </c:pt>
                <c:pt idx="987">
                  <c:v>3853.74352088163</c:v>
                </c:pt>
                <c:pt idx="988">
                  <c:v>3810.53010669931</c:v>
                </c:pt>
                <c:pt idx="989">
                  <c:v>3781.4275538539</c:v>
                </c:pt>
                <c:pt idx="990">
                  <c:v>3682.68001512536</c:v>
                </c:pt>
                <c:pt idx="991">
                  <c:v>3524.65691223225</c:v>
                </c:pt>
                <c:pt idx="992">
                  <c:v>3515.10887463211</c:v>
                </c:pt>
                <c:pt idx="993">
                  <c:v>3554.28606254018</c:v>
                </c:pt>
                <c:pt idx="994">
                  <c:v>3560.91861663068</c:v>
                </c:pt>
                <c:pt idx="995">
                  <c:v>3554.14527625986</c:v>
                </c:pt>
                <c:pt idx="996">
                  <c:v>3549.6519800348</c:v>
                </c:pt>
                <c:pt idx="997">
                  <c:v>3637.05886452032</c:v>
                </c:pt>
                <c:pt idx="998">
                  <c:v>3781.41795685976</c:v>
                </c:pt>
                <c:pt idx="999">
                  <c:v>3606.82678851412</c:v>
                </c:pt>
                <c:pt idx="1000">
                  <c:v>3580.18999427979</c:v>
                </c:pt>
                <c:pt idx="1001">
                  <c:v>3508.22850876984</c:v>
                </c:pt>
                <c:pt idx="1002">
                  <c:v>3471.41038261349</c:v>
                </c:pt>
                <c:pt idx="1003">
                  <c:v>3379.34028178889</c:v>
                </c:pt>
                <c:pt idx="1004">
                  <c:v>3391.35934903434</c:v>
                </c:pt>
                <c:pt idx="1005">
                  <c:v>3681.77368024331</c:v>
                </c:pt>
                <c:pt idx="1006">
                  <c:v>3641.57396200639</c:v>
                </c:pt>
                <c:pt idx="1007">
                  <c:v>3655.00457191364</c:v>
                </c:pt>
                <c:pt idx="1008">
                  <c:v>3844.18510843312</c:v>
                </c:pt>
                <c:pt idx="1009">
                  <c:v>3841.13128648844</c:v>
                </c:pt>
                <c:pt idx="1010">
                  <c:v>3794.88716528648</c:v>
                </c:pt>
                <c:pt idx="1011">
                  <c:v>3786.25620049713</c:v>
                </c:pt>
                <c:pt idx="1012">
                  <c:v>3820.74717634701</c:v>
                </c:pt>
                <c:pt idx="1013">
                  <c:v>3925.74930300929</c:v>
                </c:pt>
                <c:pt idx="1014">
                  <c:v>4041.70251773859</c:v>
                </c:pt>
                <c:pt idx="1015">
                  <c:v>4208.54274327997</c:v>
                </c:pt>
                <c:pt idx="1016">
                  <c:v>4117.27256700373</c:v>
                </c:pt>
                <c:pt idx="1017">
                  <c:v>4217.2402120522</c:v>
                </c:pt>
                <c:pt idx="1018">
                  <c:v>4106.01632129977</c:v>
                </c:pt>
                <c:pt idx="1019">
                  <c:v>4264.86574282666</c:v>
                </c:pt>
                <c:pt idx="1020">
                  <c:v>4298.39688428089</c:v>
                </c:pt>
                <c:pt idx="1021">
                  <c:v>4299.32947969138</c:v>
                </c:pt>
                <c:pt idx="1022">
                  <c:v>4317.82976516473</c:v>
                </c:pt>
                <c:pt idx="1023">
                  <c:v>4357.93338051948</c:v>
                </c:pt>
                <c:pt idx="1024">
                  <c:v>4284.38304212597</c:v>
                </c:pt>
                <c:pt idx="1025">
                  <c:v>4148.17188580401</c:v>
                </c:pt>
                <c:pt idx="1026">
                  <c:v>4045.10523935348</c:v>
                </c:pt>
                <c:pt idx="1027">
                  <c:v>3991.3736420244</c:v>
                </c:pt>
                <c:pt idx="1028">
                  <c:v>3943.50530930617</c:v>
                </c:pt>
                <c:pt idx="1029">
                  <c:v>4060.03923447509</c:v>
                </c:pt>
                <c:pt idx="1030">
                  <c:v>4096.83994114684</c:v>
                </c:pt>
                <c:pt idx="1031">
                  <c:v>4198.95310530933</c:v>
                </c:pt>
                <c:pt idx="1032">
                  <c:v>4291.09683900973</c:v>
                </c:pt>
                <c:pt idx="1033">
                  <c:v>4306.79964093877</c:v>
                </c:pt>
                <c:pt idx="1034">
                  <c:v>4382.03718368391</c:v>
                </c:pt>
                <c:pt idx="1035">
                  <c:v>4393.11554677887</c:v>
                </c:pt>
                <c:pt idx="1036">
                  <c:v>4436.87699025821</c:v>
                </c:pt>
                <c:pt idx="1037">
                  <c:v>4206.3835336949</c:v>
                </c:pt>
                <c:pt idx="1038">
                  <c:v>4099.14978843263</c:v>
                </c:pt>
              </c:numCache>
            </c:numRef>
          </c:yVal>
          <c:smooth val="0"/>
        </c:ser>
        <c:axId val="45727180"/>
        <c:axId val="57260277"/>
      </c:scatterChart>
      <c:valAx>
        <c:axId val="4572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277"/>
        <c:crossesAt val="0"/>
        <c:crossBetween val="midCat"/>
      </c:valAx>
      <c:valAx>
        <c:axId val="5726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7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4</xdr:row>
      <xdr:rowOff>124200</xdr:rowOff>
    </xdr:from>
    <xdr:to>
      <xdr:col>13</xdr:col>
      <xdr:colOff>806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977040" y="771840"/>
        <a:ext cx="739980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2.75" hidden="false" customHeight="false" outlineLevel="0" collapsed="false">
      <c r="A3" s="1" t="n">
        <v>1</v>
      </c>
      <c r="B3" s="1" t="n">
        <f aca="true">NORMSINV(RAND())</f>
        <v>-1.20125716157083</v>
      </c>
      <c r="C3" s="1" t="n">
        <f aca="true">NORMSINV(RAND())</f>
        <v>-1.03867770846614</v>
      </c>
      <c r="D3" s="1" t="n">
        <f aca="false">SUM(B$2:B3)</f>
        <v>-1.20125716157083</v>
      </c>
      <c r="E3" s="1" t="n">
        <f aca="false">SUM(C$2:C3)</f>
        <v>-1.03867770846614</v>
      </c>
      <c r="F3" s="1" t="n">
        <f aca="false">SQRT(D3*D3+E3*E3)</f>
        <v>1.58803971936777</v>
      </c>
      <c r="G3" s="1" t="n">
        <f aca="false">F3^2</f>
        <v>2.52187015028968</v>
      </c>
    </row>
    <row r="4" customFormat="false" ht="12.75" hidden="false" customHeight="false" outlineLevel="0" collapsed="false">
      <c r="A4" s="1" t="n">
        <v>2</v>
      </c>
      <c r="B4" s="1" t="n">
        <f aca="true">NORMSINV(RAND())</f>
        <v>0.942240590721211</v>
      </c>
      <c r="C4" s="1" t="n">
        <f aca="true">NORMSINV(RAND())</f>
        <v>-0.335363307170368</v>
      </c>
      <c r="D4" s="1" t="n">
        <f aca="false">SUM(B$2:B4)</f>
        <v>-0.259016570849623</v>
      </c>
      <c r="E4" s="1" t="n">
        <f aca="false">SUM(C$2:C4)</f>
        <v>-1.3740410156365</v>
      </c>
      <c r="F4" s="1" t="n">
        <f aca="false">SQRT(D4*D4+E4*E4)</f>
        <v>1.39824114394696</v>
      </c>
      <c r="G4" s="1" t="n">
        <f aca="false">F4^2</f>
        <v>1.95507829662609</v>
      </c>
    </row>
    <row r="5" customFormat="false" ht="12.75" hidden="false" customHeight="false" outlineLevel="0" collapsed="false">
      <c r="A5" s="1" t="n">
        <v>3</v>
      </c>
      <c r="B5" s="1" t="n">
        <f aca="true">NORMSINV(RAND())</f>
        <v>0.239737623010744</v>
      </c>
      <c r="C5" s="1" t="n">
        <f aca="true">NORMSINV(RAND())</f>
        <v>0.267378269385202</v>
      </c>
      <c r="D5" s="1" t="n">
        <f aca="false">SUM(B$2:B5)</f>
        <v>-0.0192789478388798</v>
      </c>
      <c r="E5" s="1" t="n">
        <f aca="false">SUM(C$2:C5)</f>
        <v>-1.1066627462513</v>
      </c>
      <c r="F5" s="1" t="n">
        <f aca="false">SQRT(D5*D5+E5*E5)</f>
        <v>1.10683066083762</v>
      </c>
      <c r="G5" s="1" t="n">
        <f aca="false">F5^2</f>
        <v>1.22507411177025</v>
      </c>
    </row>
    <row r="6" customFormat="false" ht="12.75" hidden="false" customHeight="false" outlineLevel="0" collapsed="false">
      <c r="A6" s="1" t="n">
        <v>4</v>
      </c>
      <c r="B6" s="1" t="n">
        <f aca="true">NORMSINV(RAND())</f>
        <v>-0.327685775787201</v>
      </c>
      <c r="C6" s="1" t="n">
        <f aca="true">NORMSINV(RAND())</f>
        <v>0.288975892596379</v>
      </c>
      <c r="D6" s="1" t="n">
        <f aca="false">SUM(B$2:B6)</f>
        <v>-0.34696472362608</v>
      </c>
      <c r="E6" s="1" t="n">
        <f aca="false">SUM(C$2:C6)</f>
        <v>-0.817686853654922</v>
      </c>
      <c r="F6" s="1" t="n">
        <f aca="false">SQRT(D6*D6+E6*E6)</f>
        <v>0.888254642589055</v>
      </c>
      <c r="G6" s="1" t="n">
        <f aca="false">F6^2</f>
        <v>0.788996310081009</v>
      </c>
    </row>
    <row r="7" customFormat="false" ht="12.75" hidden="false" customHeight="false" outlineLevel="0" collapsed="false">
      <c r="A7" s="1" t="n">
        <v>5</v>
      </c>
      <c r="B7" s="1" t="n">
        <f aca="true">NORMSINV(RAND())</f>
        <v>-0.960502588416485</v>
      </c>
      <c r="C7" s="1" t="n">
        <f aca="true">NORMSINV(RAND())</f>
        <v>-1.09077073291121</v>
      </c>
      <c r="D7" s="1" t="n">
        <f aca="false">SUM(B$2:B7)</f>
        <v>-1.30746731204257</v>
      </c>
      <c r="E7" s="1" t="n">
        <f aca="false">SUM(C$2:C7)</f>
        <v>-1.90845758656613</v>
      </c>
      <c r="F7" s="1" t="n">
        <f aca="false">SQRT(D7*D7+E7*E7)</f>
        <v>2.313370081025</v>
      </c>
      <c r="G7" s="1" t="n">
        <f aca="false">F7^2</f>
        <v>5.35168113178163</v>
      </c>
    </row>
    <row r="8" customFormat="false" ht="12.75" hidden="false" customHeight="false" outlineLevel="0" collapsed="false">
      <c r="A8" s="1" t="n">
        <v>6</v>
      </c>
      <c r="B8" s="1" t="n">
        <f aca="true">NORMSINV(RAND())</f>
        <v>-1.01930259940263</v>
      </c>
      <c r="C8" s="1" t="n">
        <f aca="true">NORMSINV(RAND())</f>
        <v>1.46828166851544</v>
      </c>
      <c r="D8" s="1" t="n">
        <f aca="false">SUM(B$2:B8)</f>
        <v>-2.32676991144519</v>
      </c>
      <c r="E8" s="1" t="n">
        <f aca="false">SUM(C$2:C8)</f>
        <v>-0.440175918050693</v>
      </c>
      <c r="F8" s="1" t="n">
        <f aca="false">SQRT(D8*D8+E8*E8)</f>
        <v>2.3680399193507</v>
      </c>
      <c r="G8" s="1" t="n">
        <f aca="false">F8^2</f>
        <v>5.60761305963845</v>
      </c>
    </row>
    <row r="9" customFormat="false" ht="12.75" hidden="false" customHeight="false" outlineLevel="0" collapsed="false">
      <c r="A9" s="1" t="n">
        <v>7</v>
      </c>
      <c r="B9" s="1" t="n">
        <f aca="true">NORMSINV(RAND())</f>
        <v>0.454963980624634</v>
      </c>
      <c r="C9" s="1" t="n">
        <f aca="true">NORMSINV(RAND())</f>
        <v>0.705623840667642</v>
      </c>
      <c r="D9" s="1" t="n">
        <f aca="false">SUM(B$2:B9)</f>
        <v>-1.87180593082056</v>
      </c>
      <c r="E9" s="1" t="n">
        <f aca="false">SUM(C$2:C9)</f>
        <v>0.265447922616949</v>
      </c>
      <c r="F9" s="1" t="n">
        <f aca="false">SQRT(D9*D9+E9*E9)</f>
        <v>1.89053432718813</v>
      </c>
      <c r="G9" s="1" t="n">
        <f aca="false">F9^2</f>
        <v>3.57412004227668</v>
      </c>
    </row>
    <row r="10" customFormat="false" ht="12.75" hidden="false" customHeight="false" outlineLevel="0" collapsed="false">
      <c r="A10" s="1" t="n">
        <v>8</v>
      </c>
      <c r="B10" s="1" t="n">
        <f aca="true">NORMSINV(RAND())</f>
        <v>1.07408849988991</v>
      </c>
      <c r="C10" s="1" t="n">
        <f aca="true">NORMSINV(RAND())</f>
        <v>0.467701912765632</v>
      </c>
      <c r="D10" s="1" t="n">
        <f aca="false">SUM(B$2:B10)</f>
        <v>-0.797717430930651</v>
      </c>
      <c r="E10" s="1" t="n">
        <f aca="false">SUM(C$2:C10)</f>
        <v>0.733149835382581</v>
      </c>
      <c r="F10" s="1" t="n">
        <f aca="false">SQRT(D10*D10+E10*E10)</f>
        <v>1.08344902082752</v>
      </c>
      <c r="G10" s="1" t="n">
        <f aca="false">F10^2</f>
        <v>1.1738617807321</v>
      </c>
    </row>
    <row r="11" customFormat="false" ht="12.75" hidden="false" customHeight="false" outlineLevel="0" collapsed="false">
      <c r="A11" s="1" t="n">
        <v>9</v>
      </c>
      <c r="B11" s="1" t="n">
        <f aca="true">NORMSINV(RAND())</f>
        <v>-1.06288683649616</v>
      </c>
      <c r="C11" s="1" t="n">
        <f aca="true">NORMSINV(RAND())</f>
        <v>-0.726106774627604</v>
      </c>
      <c r="D11" s="1" t="n">
        <f aca="false">SUM(B$2:B11)</f>
        <v>-1.86060426742681</v>
      </c>
      <c r="E11" s="1" t="n">
        <f aca="false">SUM(C$2:C11)</f>
        <v>0.00704306075497702</v>
      </c>
      <c r="F11" s="1" t="n">
        <f aca="false">SQRT(D11*D11+E11*E11)</f>
        <v>1.86061759764645</v>
      </c>
      <c r="G11" s="1" t="n">
        <f aca="false">F11^2</f>
        <v>3.46189784467165</v>
      </c>
    </row>
    <row r="12" customFormat="false" ht="12.75" hidden="false" customHeight="false" outlineLevel="0" collapsed="false">
      <c r="A12" s="1" t="n">
        <v>10</v>
      </c>
      <c r="B12" s="1" t="n">
        <f aca="true">NORMSINV(RAND())</f>
        <v>-0.617288036091473</v>
      </c>
      <c r="C12" s="1" t="n">
        <f aca="true">NORMSINV(RAND())</f>
        <v>-0.826307288189814</v>
      </c>
      <c r="D12" s="1" t="n">
        <f aca="false">SUM(B$2:B12)</f>
        <v>-2.47789230351828</v>
      </c>
      <c r="E12" s="1" t="n">
        <f aca="false">SUM(C$2:C12)</f>
        <v>-0.819264227434837</v>
      </c>
      <c r="F12" s="1" t="n">
        <f aca="false">SQRT(D12*D12+E12*E12)</f>
        <v>2.60981687905292</v>
      </c>
      <c r="G12" s="1" t="n">
        <f aca="false">F12^2</f>
        <v>6.81114414218954</v>
      </c>
    </row>
    <row r="13" customFormat="false" ht="12.75" hidden="false" customHeight="false" outlineLevel="0" collapsed="false">
      <c r="A13" s="1" t="n">
        <v>11</v>
      </c>
      <c r="B13" s="1" t="n">
        <f aca="true">NORMSINV(RAND())</f>
        <v>-0.569573328076378</v>
      </c>
      <c r="C13" s="1" t="n">
        <f aca="true">NORMSINV(RAND())</f>
        <v>-1.95220425251817</v>
      </c>
      <c r="D13" s="1" t="n">
        <f aca="false">SUM(B$2:B13)</f>
        <v>-3.04746563159466</v>
      </c>
      <c r="E13" s="1" t="n">
        <f aca="false">SUM(C$2:C13)</f>
        <v>-2.77146847995301</v>
      </c>
      <c r="F13" s="1" t="n">
        <f aca="false">SQRT(D13*D13+E13*E13)</f>
        <v>4.11923346159497</v>
      </c>
      <c r="G13" s="1" t="n">
        <f aca="false">F13^2</f>
        <v>16.9680843111237</v>
      </c>
    </row>
    <row r="14" customFormat="false" ht="12.75" hidden="false" customHeight="false" outlineLevel="0" collapsed="false">
      <c r="A14" s="1" t="n">
        <v>12</v>
      </c>
      <c r="B14" s="1" t="n">
        <f aca="true">NORMSINV(RAND())</f>
        <v>-0.526042016319498</v>
      </c>
      <c r="C14" s="1" t="n">
        <f aca="true">NORMSINV(RAND())</f>
        <v>-0.75502008747216</v>
      </c>
      <c r="D14" s="1" t="n">
        <f aca="false">SUM(B$2:B14)</f>
        <v>-3.57350764791416</v>
      </c>
      <c r="E14" s="1" t="n">
        <f aca="false">SUM(C$2:C14)</f>
        <v>-3.52648856742517</v>
      </c>
      <c r="F14" s="1" t="n">
        <f aca="false">SQRT(D14*D14+E14*E14)</f>
        <v>5.02056555836904</v>
      </c>
      <c r="G14" s="1" t="n">
        <f aca="false">F14^2</f>
        <v>25.2060785258814</v>
      </c>
    </row>
    <row r="15" customFormat="false" ht="12.75" hidden="false" customHeight="false" outlineLevel="0" collapsed="false">
      <c r="A15" s="1" t="n">
        <v>13</v>
      </c>
      <c r="B15" s="1" t="n">
        <f aca="true">NORMSINV(RAND())</f>
        <v>1.8952233542947</v>
      </c>
      <c r="C15" s="1" t="n">
        <f aca="true">NORMSINV(RAND())</f>
        <v>0.463144410213724</v>
      </c>
      <c r="D15" s="1" t="n">
        <f aca="false">SUM(B$2:B15)</f>
        <v>-1.67828429361946</v>
      </c>
      <c r="E15" s="1" t="n">
        <f aca="false">SUM(C$2:C15)</f>
        <v>-3.06334415721145</v>
      </c>
      <c r="F15" s="1" t="n">
        <f aca="false">SQRT(D15*D15+E15*E15)</f>
        <v>3.49295227504346</v>
      </c>
      <c r="G15" s="1" t="n">
        <f aca="false">F15^2</f>
        <v>12.2007155957313</v>
      </c>
    </row>
    <row r="16" customFormat="false" ht="12.75" hidden="false" customHeight="false" outlineLevel="0" collapsed="false">
      <c r="A16" s="1" t="n">
        <v>14</v>
      </c>
      <c r="B16" s="1" t="n">
        <f aca="true">NORMSINV(RAND())</f>
        <v>-1.61750745824079</v>
      </c>
      <c r="C16" s="1" t="n">
        <f aca="true">NORMSINV(RAND())</f>
        <v>0.433865275300972</v>
      </c>
      <c r="D16" s="1" t="n">
        <f aca="false">SUM(B$2:B16)</f>
        <v>-3.29579175186025</v>
      </c>
      <c r="E16" s="1" t="n">
        <f aca="false">SUM(C$2:C16)</f>
        <v>-2.62947888191047</v>
      </c>
      <c r="F16" s="1" t="n">
        <f aca="false">SQRT(D16*D16+E16*E16)</f>
        <v>4.21620711802008</v>
      </c>
      <c r="G16" s="1" t="n">
        <f aca="false">F16^2</f>
        <v>17.7764024620432</v>
      </c>
    </row>
    <row r="17" customFormat="false" ht="12.75" hidden="false" customHeight="false" outlineLevel="0" collapsed="false">
      <c r="A17" s="1" t="n">
        <v>15</v>
      </c>
      <c r="B17" s="1" t="n">
        <f aca="true">NORMSINV(RAND())</f>
        <v>1.0057447559612</v>
      </c>
      <c r="C17" s="1" t="n">
        <f aca="true">NORMSINV(RAND())</f>
        <v>-0.714800230006189</v>
      </c>
      <c r="D17" s="1" t="n">
        <f aca="false">SUM(B$2:B17)</f>
        <v>-2.29004699589905</v>
      </c>
      <c r="E17" s="1" t="n">
        <f aca="false">SUM(C$2:C17)</f>
        <v>-3.34427911191666</v>
      </c>
      <c r="F17" s="1" t="n">
        <f aca="false">SQRT(D17*D17+E17*E17)</f>
        <v>4.05321082869228</v>
      </c>
      <c r="G17" s="1" t="n">
        <f aca="false">F17^2</f>
        <v>16.4285180218284</v>
      </c>
    </row>
    <row r="18" customFormat="false" ht="12.75" hidden="false" customHeight="false" outlineLevel="0" collapsed="false">
      <c r="A18" s="1" t="n">
        <v>16</v>
      </c>
      <c r="B18" s="1" t="n">
        <f aca="true">NORMSINV(RAND())</f>
        <v>1.44293959506354</v>
      </c>
      <c r="C18" s="1" t="n">
        <f aca="true">NORMSINV(RAND())</f>
        <v>0.384010321714468</v>
      </c>
      <c r="D18" s="1" t="n">
        <f aca="false">SUM(B$2:B18)</f>
        <v>-0.847107400835514</v>
      </c>
      <c r="E18" s="1" t="n">
        <f aca="false">SUM(C$2:C18)</f>
        <v>-2.96026879020219</v>
      </c>
      <c r="F18" s="1" t="n">
        <f aca="false">SQRT(D18*D18+E18*E18)</f>
        <v>3.07908789397046</v>
      </c>
      <c r="G18" s="1" t="n">
        <f aca="false">F18^2</f>
        <v>9.48078225879546</v>
      </c>
    </row>
    <row r="19" customFormat="false" ht="12.75" hidden="false" customHeight="false" outlineLevel="0" collapsed="false">
      <c r="A19" s="1" t="n">
        <v>17</v>
      </c>
      <c r="B19" s="1" t="n">
        <f aca="true">NORMSINV(RAND())</f>
        <v>-0.904492675523182</v>
      </c>
      <c r="C19" s="1" t="n">
        <f aca="true">NORMSINV(RAND())</f>
        <v>0.0593742342648519</v>
      </c>
      <c r="D19" s="1" t="n">
        <f aca="false">SUM(B$2:B19)</f>
        <v>-1.7516000763587</v>
      </c>
      <c r="E19" s="1" t="n">
        <f aca="false">SUM(C$2:C19)</f>
        <v>-2.90089455593734</v>
      </c>
      <c r="F19" s="1" t="n">
        <f aca="false">SQRT(D19*D19+E19*E19)</f>
        <v>3.38870064363418</v>
      </c>
      <c r="G19" s="1" t="n">
        <f aca="false">F19^2</f>
        <v>11.4832920521667</v>
      </c>
    </row>
    <row r="20" customFormat="false" ht="12.75" hidden="false" customHeight="false" outlineLevel="0" collapsed="false">
      <c r="A20" s="1" t="n">
        <v>18</v>
      </c>
      <c r="B20" s="1" t="n">
        <f aca="true">NORMSINV(RAND())</f>
        <v>-1.58072737695341</v>
      </c>
      <c r="C20" s="1" t="n">
        <f aca="true">NORMSINV(RAND())</f>
        <v>0.64549225249405</v>
      </c>
      <c r="D20" s="1" t="n">
        <f aca="false">SUM(B$2:B20)</f>
        <v>-3.33232745331211</v>
      </c>
      <c r="E20" s="1" t="n">
        <f aca="false">SUM(C$2:C20)</f>
        <v>-2.25540230344329</v>
      </c>
      <c r="F20" s="1" t="n">
        <f aca="false">SQRT(D20*D20+E20*E20)</f>
        <v>4.02383471410977</v>
      </c>
      <c r="G20" s="1" t="n">
        <f aca="false">F20^2</f>
        <v>16.1912458064749</v>
      </c>
    </row>
    <row r="21" customFormat="false" ht="12.75" hidden="false" customHeight="false" outlineLevel="0" collapsed="false">
      <c r="A21" s="1" t="n">
        <v>19</v>
      </c>
      <c r="B21" s="1" t="n">
        <f aca="true">NORMSINV(RAND())</f>
        <v>0.754337438914467</v>
      </c>
      <c r="C21" s="1" t="n">
        <f aca="true">NORMSINV(RAND())</f>
        <v>0.270745424791813</v>
      </c>
      <c r="D21" s="1" t="n">
        <f aca="false">SUM(B$2:B21)</f>
        <v>-2.57799001439764</v>
      </c>
      <c r="E21" s="1" t="n">
        <f aca="false">SUM(C$2:C21)</f>
        <v>-1.98465687865148</v>
      </c>
      <c r="F21" s="1" t="n">
        <f aca="false">SQRT(D21*D21+E21*E21)</f>
        <v>3.25344362795986</v>
      </c>
      <c r="G21" s="1" t="n">
        <f aca="false">F21^2</f>
        <v>10.5848954403126</v>
      </c>
    </row>
    <row r="22" customFormat="false" ht="12.75" hidden="false" customHeight="false" outlineLevel="0" collapsed="false">
      <c r="A22" s="1" t="n">
        <v>20</v>
      </c>
      <c r="B22" s="1" t="n">
        <f aca="true">NORMSINV(RAND())</f>
        <v>2.89438173616307</v>
      </c>
      <c r="C22" s="1" t="n">
        <f aca="true">NORMSINV(RAND())</f>
        <v>-0.033767456535535</v>
      </c>
      <c r="D22" s="1" t="n">
        <f aca="false">SUM(B$2:B22)</f>
        <v>0.316391721765423</v>
      </c>
      <c r="E22" s="1" t="n">
        <f aca="false">SUM(C$2:C22)</f>
        <v>-2.01842433518701</v>
      </c>
      <c r="F22" s="1" t="n">
        <f aca="false">SQRT(D22*D22+E22*E22)</f>
        <v>2.04307134444121</v>
      </c>
      <c r="G22" s="1" t="n">
        <f aca="false">F22^2</f>
        <v>4.17414051847683</v>
      </c>
    </row>
    <row r="23" customFormat="false" ht="12.75" hidden="false" customHeight="false" outlineLevel="0" collapsed="false">
      <c r="A23" s="1" t="n">
        <v>21</v>
      </c>
      <c r="B23" s="1" t="n">
        <f aca="true">NORMSINV(RAND())</f>
        <v>0.567715052386883</v>
      </c>
      <c r="C23" s="1" t="n">
        <f aca="true">NORMSINV(RAND())</f>
        <v>0.391607720250319</v>
      </c>
      <c r="D23" s="1" t="n">
        <f aca="false">SUM(B$2:B23)</f>
        <v>0.884106774152306</v>
      </c>
      <c r="E23" s="1" t="n">
        <f aca="false">SUM(C$2:C23)</f>
        <v>-1.6268166149367</v>
      </c>
      <c r="F23" s="1" t="n">
        <f aca="false">SQRT(D23*D23+E23*E23)</f>
        <v>1.85153371201717</v>
      </c>
      <c r="G23" s="1" t="n">
        <f aca="false">F23^2</f>
        <v>3.42817708673609</v>
      </c>
    </row>
    <row r="24" customFormat="false" ht="12.75" hidden="false" customHeight="false" outlineLevel="0" collapsed="false">
      <c r="A24" s="1" t="n">
        <v>22</v>
      </c>
      <c r="B24" s="1" t="n">
        <f aca="true">NORMSINV(RAND())</f>
        <v>-0.657805525516234</v>
      </c>
      <c r="C24" s="1" t="n">
        <f aca="true">NORMSINV(RAND())</f>
        <v>-0.0303523332663826</v>
      </c>
      <c r="D24" s="1" t="n">
        <f aca="false">SUM(B$2:B24)</f>
        <v>0.226301248636072</v>
      </c>
      <c r="E24" s="1" t="n">
        <f aca="false">SUM(C$2:C24)</f>
        <v>-1.65716894820308</v>
      </c>
      <c r="F24" s="1" t="n">
        <f aca="false">SQRT(D24*D24+E24*E24)</f>
        <v>1.67254930510964</v>
      </c>
      <c r="G24" s="1" t="n">
        <f aca="false">F24^2</f>
        <v>2.79742117802274</v>
      </c>
    </row>
    <row r="25" customFormat="false" ht="12.75" hidden="false" customHeight="false" outlineLevel="0" collapsed="false">
      <c r="A25" s="1" t="n">
        <v>23</v>
      </c>
      <c r="B25" s="1" t="n">
        <f aca="true">NORMSINV(RAND())</f>
        <v>-0.429343348730779</v>
      </c>
      <c r="C25" s="1" t="n">
        <f aca="true">NORMSINV(RAND())</f>
        <v>0.269898974681125</v>
      </c>
      <c r="D25" s="1" t="n">
        <f aca="false">SUM(B$2:B25)</f>
        <v>-0.203042100094706</v>
      </c>
      <c r="E25" s="1" t="n">
        <f aca="false">SUM(C$2:C25)</f>
        <v>-1.38726997352195</v>
      </c>
      <c r="F25" s="1" t="n">
        <f aca="false">SQRT(D25*D25+E25*E25)</f>
        <v>1.40204995411949</v>
      </c>
      <c r="G25" s="1" t="n">
        <f aca="false">F25^2</f>
        <v>1.96574407384647</v>
      </c>
    </row>
    <row r="26" customFormat="false" ht="12.75" hidden="false" customHeight="false" outlineLevel="0" collapsed="false">
      <c r="A26" s="1" t="n">
        <v>24</v>
      </c>
      <c r="B26" s="1" t="n">
        <f aca="true">NORMSINV(RAND())</f>
        <v>-0.185459701330875</v>
      </c>
      <c r="C26" s="1" t="n">
        <f aca="true">NORMSINV(RAND())</f>
        <v>-0.355278420127762</v>
      </c>
      <c r="D26" s="1" t="n">
        <f aca="false">SUM(B$2:B26)</f>
        <v>-0.388501801425581</v>
      </c>
      <c r="E26" s="1" t="n">
        <f aca="false">SUM(C$2:C26)</f>
        <v>-1.74254839364972</v>
      </c>
      <c r="F26" s="1" t="n">
        <f aca="false">SQRT(D26*D26+E26*E26)</f>
        <v>1.78533149692771</v>
      </c>
      <c r="G26" s="1" t="n">
        <f aca="false">F26^2</f>
        <v>3.18740855392212</v>
      </c>
    </row>
    <row r="27" customFormat="false" ht="12.75" hidden="false" customHeight="false" outlineLevel="0" collapsed="false">
      <c r="A27" s="1" t="n">
        <v>25</v>
      </c>
      <c r="B27" s="1" t="n">
        <f aca="true">NORMSINV(RAND())</f>
        <v>-0.856538477419978</v>
      </c>
      <c r="C27" s="1" t="n">
        <f aca="true">NORMSINV(RAND())</f>
        <v>-0.861955036901235</v>
      </c>
      <c r="D27" s="1" t="n">
        <f aca="false">SUM(B$2:B27)</f>
        <v>-1.24504027884556</v>
      </c>
      <c r="E27" s="1" t="n">
        <f aca="false">SUM(C$2:C27)</f>
        <v>-2.60450343055095</v>
      </c>
      <c r="F27" s="1" t="n">
        <f aca="false">SQRT(D27*D27+E27*E27)</f>
        <v>2.88679119710787</v>
      </c>
      <c r="G27" s="1" t="n">
        <f aca="false">F27^2</f>
        <v>8.33356341569949</v>
      </c>
    </row>
    <row r="28" customFormat="false" ht="12.75" hidden="false" customHeight="false" outlineLevel="0" collapsed="false">
      <c r="A28" s="1" t="n">
        <v>26</v>
      </c>
      <c r="B28" s="1" t="n">
        <f aca="true">NORMSINV(RAND())</f>
        <v>-1.35539612329146</v>
      </c>
      <c r="C28" s="1" t="n">
        <f aca="true">NORMSINV(RAND())</f>
        <v>-0.316788463260203</v>
      </c>
      <c r="D28" s="1" t="n">
        <f aca="false">SUM(B$2:B28)</f>
        <v>-2.60043640213702</v>
      </c>
      <c r="E28" s="1" t="n">
        <f aca="false">SUM(C$2:C28)</f>
        <v>-2.92129189381115</v>
      </c>
      <c r="F28" s="1" t="n">
        <f aca="false">SQRT(D28*D28+E28*E28)</f>
        <v>3.91103768971945</v>
      </c>
      <c r="G28" s="1" t="n">
        <f aca="false">F28^2</f>
        <v>15.2962158104061</v>
      </c>
    </row>
    <row r="29" customFormat="false" ht="12.75" hidden="false" customHeight="false" outlineLevel="0" collapsed="false">
      <c r="A29" s="1" t="n">
        <v>27</v>
      </c>
      <c r="B29" s="1" t="n">
        <f aca="true">NORMSINV(RAND())</f>
        <v>-0.361177151763137</v>
      </c>
      <c r="C29" s="1" t="n">
        <f aca="true">NORMSINV(RAND())</f>
        <v>-0.688869642353001</v>
      </c>
      <c r="D29" s="1" t="n">
        <f aca="false">SUM(B$2:B29)</f>
        <v>-2.96161355390016</v>
      </c>
      <c r="E29" s="1" t="n">
        <f aca="false">SUM(C$2:C29)</f>
        <v>-3.61016153616415</v>
      </c>
      <c r="F29" s="1" t="n">
        <f aca="false">SQRT(D29*D29+E29*E29)</f>
        <v>4.66952044217008</v>
      </c>
      <c r="G29" s="1" t="n">
        <f aca="false">F29^2</f>
        <v>21.8044211598442</v>
      </c>
    </row>
    <row r="30" customFormat="false" ht="12.75" hidden="false" customHeight="false" outlineLevel="0" collapsed="false">
      <c r="A30" s="1" t="n">
        <v>28</v>
      </c>
      <c r="B30" s="1" t="n">
        <f aca="true">NORMSINV(RAND())</f>
        <v>-0.429834260371449</v>
      </c>
      <c r="C30" s="1" t="n">
        <f aca="true">NORMSINV(RAND())</f>
        <v>0.139104078326179</v>
      </c>
      <c r="D30" s="1" t="n">
        <f aca="false">SUM(B$2:B30)</f>
        <v>-3.3914478142716</v>
      </c>
      <c r="E30" s="1" t="n">
        <f aca="false">SUM(C$2:C30)</f>
        <v>-3.47105745783797</v>
      </c>
      <c r="F30" s="1" t="n">
        <f aca="false">SQRT(D30*D30+E30*E30)</f>
        <v>4.85285051825628</v>
      </c>
      <c r="G30" s="1" t="n">
        <f aca="false">F30^2</f>
        <v>23.5501581525403</v>
      </c>
    </row>
    <row r="31" customFormat="false" ht="12.75" hidden="false" customHeight="false" outlineLevel="0" collapsed="false">
      <c r="A31" s="1" t="n">
        <v>29</v>
      </c>
      <c r="B31" s="1" t="n">
        <f aca="true">NORMSINV(RAND())</f>
        <v>0.1788685548812</v>
      </c>
      <c r="C31" s="1" t="n">
        <f aca="true">NORMSINV(RAND())</f>
        <v>0.772633450054626</v>
      </c>
      <c r="D31" s="1" t="n">
        <f aca="false">SUM(B$2:B31)</f>
        <v>-3.2125792593904</v>
      </c>
      <c r="E31" s="1" t="n">
        <f aca="false">SUM(C$2:C31)</f>
        <v>-2.69842400778335</v>
      </c>
      <c r="F31" s="1" t="n">
        <f aca="false">SQRT(D31*D31+E31*E31)</f>
        <v>4.19549253647852</v>
      </c>
      <c r="G31" s="1" t="n">
        <f aca="false">F31^2</f>
        <v>17.602157623647</v>
      </c>
    </row>
    <row r="32" customFormat="false" ht="12.75" hidden="false" customHeight="false" outlineLevel="0" collapsed="false">
      <c r="A32" s="1" t="n">
        <v>30</v>
      </c>
      <c r="B32" s="1" t="n">
        <f aca="true">NORMSINV(RAND())</f>
        <v>-0.132650594572317</v>
      </c>
      <c r="C32" s="1" t="n">
        <f aca="true">NORMSINV(RAND())</f>
        <v>2.57099641861754</v>
      </c>
      <c r="D32" s="1" t="n">
        <f aca="false">SUM(B$2:B32)</f>
        <v>-3.34522985396272</v>
      </c>
      <c r="E32" s="1" t="n">
        <f aca="false">SUM(C$2:C32)</f>
        <v>-0.127427589165805</v>
      </c>
      <c r="F32" s="1" t="n">
        <f aca="false">SQRT(D32*D32+E32*E32)</f>
        <v>3.34765598088036</v>
      </c>
      <c r="G32" s="1" t="n">
        <f aca="false">F32^2</f>
        <v>11.2068005663241</v>
      </c>
    </row>
    <row r="33" customFormat="false" ht="12.75" hidden="false" customHeight="false" outlineLevel="0" collapsed="false">
      <c r="A33" s="1" t="n">
        <v>31</v>
      </c>
      <c r="B33" s="1" t="n">
        <f aca="true">NORMSINV(RAND())</f>
        <v>-0.499253397786646</v>
      </c>
      <c r="C33" s="1" t="n">
        <f aca="true">NORMSINV(RAND())</f>
        <v>0.539766017361668</v>
      </c>
      <c r="D33" s="1" t="n">
        <f aca="false">SUM(B$2:B33)</f>
        <v>-3.84448325174937</v>
      </c>
      <c r="E33" s="1" t="n">
        <f aca="false">SUM(C$2:C33)</f>
        <v>0.412338428195863</v>
      </c>
      <c r="F33" s="1" t="n">
        <f aca="false">SQRT(D33*D33+E33*E33)</f>
        <v>3.86653261364086</v>
      </c>
      <c r="G33" s="1" t="n">
        <f aca="false">F33^2</f>
        <v>14.9500744523484</v>
      </c>
    </row>
    <row r="34" customFormat="false" ht="12.75" hidden="false" customHeight="false" outlineLevel="0" collapsed="false">
      <c r="A34" s="1" t="n">
        <v>32</v>
      </c>
      <c r="B34" s="1" t="n">
        <f aca="true">NORMSINV(RAND())</f>
        <v>-1.60830217621387</v>
      </c>
      <c r="C34" s="1" t="n">
        <f aca="true">NORMSINV(RAND())</f>
        <v>-1.4356938831299</v>
      </c>
      <c r="D34" s="1" t="n">
        <f aca="false">SUM(B$2:B34)</f>
        <v>-5.45278542796324</v>
      </c>
      <c r="E34" s="1" t="n">
        <f aca="false">SUM(C$2:C34)</f>
        <v>-1.02335545493404</v>
      </c>
      <c r="F34" s="1" t="n">
        <f aca="false">SQRT(D34*D34+E34*E34)</f>
        <v>5.54798389602489</v>
      </c>
      <c r="G34" s="1" t="n">
        <f aca="false">F34^2</f>
        <v>30.7801253105515</v>
      </c>
    </row>
    <row r="35" customFormat="false" ht="12.75" hidden="false" customHeight="false" outlineLevel="0" collapsed="false">
      <c r="A35" s="1" t="n">
        <v>33</v>
      </c>
      <c r="B35" s="1" t="n">
        <f aca="true">NORMSINV(RAND())</f>
        <v>-0.201484643199548</v>
      </c>
      <c r="C35" s="1" t="n">
        <f aca="true">NORMSINV(RAND())</f>
        <v>-0.250474976628117</v>
      </c>
      <c r="D35" s="1" t="n">
        <f aca="false">SUM(B$2:B35)</f>
        <v>-5.65427007116278</v>
      </c>
      <c r="E35" s="1" t="n">
        <f aca="false">SUM(C$2:C35)</f>
        <v>-1.27383043156216</v>
      </c>
      <c r="F35" s="1" t="n">
        <f aca="false">SQRT(D35*D35+E35*E35)</f>
        <v>5.79598257468232</v>
      </c>
      <c r="G35" s="1" t="n">
        <f aca="false">F35^2</f>
        <v>33.593414006021</v>
      </c>
    </row>
    <row r="36" customFormat="false" ht="12.75" hidden="false" customHeight="false" outlineLevel="0" collapsed="false">
      <c r="A36" s="1" t="n">
        <v>34</v>
      </c>
      <c r="B36" s="1" t="n">
        <f aca="true">NORMSINV(RAND())</f>
        <v>-0.726087509604366</v>
      </c>
      <c r="C36" s="1" t="n">
        <f aca="true">NORMSINV(RAND())</f>
        <v>-0.860929878295882</v>
      </c>
      <c r="D36" s="1" t="n">
        <f aca="false">SUM(B$2:B36)</f>
        <v>-6.38035758076715</v>
      </c>
      <c r="E36" s="1" t="n">
        <f aca="false">SUM(C$2:C36)</f>
        <v>-2.13476030985804</v>
      </c>
      <c r="F36" s="1" t="n">
        <f aca="false">SQRT(D36*D36+E36*E36)</f>
        <v>6.72801340954357</v>
      </c>
      <c r="G36" s="1" t="n">
        <f aca="false">F36^2</f>
        <v>45.266164438998</v>
      </c>
    </row>
    <row r="37" customFormat="false" ht="12.75" hidden="false" customHeight="false" outlineLevel="0" collapsed="false">
      <c r="A37" s="1" t="n">
        <v>35</v>
      </c>
      <c r="B37" s="1" t="n">
        <f aca="true">NORMSINV(RAND())</f>
        <v>1.65603286554098</v>
      </c>
      <c r="C37" s="1" t="n">
        <f aca="true">NORMSINV(RAND())</f>
        <v>-0.0165640532850429</v>
      </c>
      <c r="D37" s="1" t="n">
        <f aca="false">SUM(B$2:B37)</f>
        <v>-4.72432471522617</v>
      </c>
      <c r="E37" s="1" t="n">
        <f aca="false">SUM(C$2:C37)</f>
        <v>-2.15132436314308</v>
      </c>
      <c r="F37" s="1" t="n">
        <f aca="false">SQRT(D37*D37+E37*E37)</f>
        <v>5.1910924216729</v>
      </c>
      <c r="G37" s="1" t="n">
        <f aca="false">F37^2</f>
        <v>26.9474405303498</v>
      </c>
    </row>
    <row r="38" customFormat="false" ht="12.75" hidden="false" customHeight="false" outlineLevel="0" collapsed="false">
      <c r="A38" s="1" t="n">
        <v>36</v>
      </c>
      <c r="B38" s="1" t="n">
        <f aca="true">NORMSINV(RAND())</f>
        <v>0.760832520000818</v>
      </c>
      <c r="C38" s="1" t="n">
        <f aca="true">NORMSINV(RAND())</f>
        <v>-1.05313779797433</v>
      </c>
      <c r="D38" s="1" t="n">
        <f aca="false">SUM(B$2:B38)</f>
        <v>-3.96349219522535</v>
      </c>
      <c r="E38" s="1" t="n">
        <f aca="false">SUM(C$2:C38)</f>
        <v>-3.20446216111742</v>
      </c>
      <c r="F38" s="1" t="n">
        <f aca="false">SQRT(D38*D38+E38*E38)</f>
        <v>5.09684688053757</v>
      </c>
      <c r="G38" s="1" t="n">
        <f aca="false">F38^2</f>
        <v>25.9778481236456</v>
      </c>
    </row>
    <row r="39" customFormat="false" ht="12.75" hidden="false" customHeight="false" outlineLevel="0" collapsed="false">
      <c r="A39" s="1" t="n">
        <v>37</v>
      </c>
      <c r="B39" s="1" t="n">
        <f aca="true">NORMSINV(RAND())</f>
        <v>0.153887352136871</v>
      </c>
      <c r="C39" s="1" t="n">
        <f aca="true">NORMSINV(RAND())</f>
        <v>1.21428393088369</v>
      </c>
      <c r="D39" s="1" t="n">
        <f aca="false">SUM(B$2:B39)</f>
        <v>-3.80960484308848</v>
      </c>
      <c r="E39" s="1" t="n">
        <f aca="false">SUM(C$2:C39)</f>
        <v>-1.99017823023373</v>
      </c>
      <c r="F39" s="1" t="n">
        <f aca="false">SQRT(D39*D39+E39*E39)</f>
        <v>4.29812731879588</v>
      </c>
      <c r="G39" s="1" t="n">
        <f aca="false">F39^2</f>
        <v>18.4738984485794</v>
      </c>
    </row>
    <row r="40" customFormat="false" ht="12.75" hidden="false" customHeight="false" outlineLevel="0" collapsed="false">
      <c r="A40" s="1" t="n">
        <v>38</v>
      </c>
      <c r="B40" s="1" t="n">
        <f aca="true">NORMSINV(RAND())</f>
        <v>-1.23381239444672</v>
      </c>
      <c r="C40" s="1" t="n">
        <f aca="true">NORMSINV(RAND())</f>
        <v>-2.00144095418687</v>
      </c>
      <c r="D40" s="1" t="n">
        <f aca="false">SUM(B$2:B40)</f>
        <v>-5.0434172375352</v>
      </c>
      <c r="E40" s="1" t="n">
        <f aca="false">SUM(C$2:C40)</f>
        <v>-3.99161918442059</v>
      </c>
      <c r="F40" s="1" t="n">
        <f aca="false">SQRT(D40*D40+E40*E40)</f>
        <v>6.43188006303769</v>
      </c>
      <c r="G40" s="1" t="n">
        <f aca="false">F40^2</f>
        <v>41.3690811453017</v>
      </c>
    </row>
    <row r="41" customFormat="false" ht="12.75" hidden="false" customHeight="false" outlineLevel="0" collapsed="false">
      <c r="A41" s="1" t="n">
        <v>39</v>
      </c>
      <c r="B41" s="1" t="n">
        <f aca="true">NORMSINV(RAND())</f>
        <v>-1.0046189538287</v>
      </c>
      <c r="C41" s="1" t="n">
        <f aca="true">NORMSINV(RAND())</f>
        <v>1.33408002613411</v>
      </c>
      <c r="D41" s="1" t="n">
        <f aca="false">SUM(B$2:B41)</f>
        <v>-6.0480361913639</v>
      </c>
      <c r="E41" s="1" t="n">
        <f aca="false">SUM(C$2:C41)</f>
        <v>-2.65753915828648</v>
      </c>
      <c r="F41" s="1" t="n">
        <f aca="false">SQRT(D41*D41+E41*E41)</f>
        <v>6.60615290088517</v>
      </c>
      <c r="G41" s="1" t="n">
        <f aca="false">F41^2</f>
        <v>43.6412561498736</v>
      </c>
    </row>
    <row r="42" customFormat="false" ht="12.75" hidden="false" customHeight="false" outlineLevel="0" collapsed="false">
      <c r="A42" s="1" t="n">
        <v>40</v>
      </c>
      <c r="B42" s="1" t="n">
        <f aca="true">NORMSINV(RAND())</f>
        <v>0.0422569169875162</v>
      </c>
      <c r="C42" s="1" t="n">
        <f aca="true">NORMSINV(RAND())</f>
        <v>0.562021422680949</v>
      </c>
      <c r="D42" s="1" t="n">
        <f aca="false">SUM(B$2:B42)</f>
        <v>-6.00577927437638</v>
      </c>
      <c r="E42" s="1" t="n">
        <f aca="false">SUM(C$2:C42)</f>
        <v>-2.09551773560554</v>
      </c>
      <c r="F42" s="1" t="n">
        <f aca="false">SQRT(D42*D42+E42*E42)</f>
        <v>6.36086309181123</v>
      </c>
      <c r="G42" s="1" t="n">
        <f aca="false">F42^2</f>
        <v>40.4605792727663</v>
      </c>
    </row>
    <row r="43" customFormat="false" ht="12.75" hidden="false" customHeight="false" outlineLevel="0" collapsed="false">
      <c r="A43" s="1" t="n">
        <v>41</v>
      </c>
      <c r="B43" s="1" t="n">
        <f aca="true">NORMSINV(RAND())</f>
        <v>0.414921660322625</v>
      </c>
      <c r="C43" s="1" t="n">
        <f aca="true">NORMSINV(RAND())</f>
        <v>-2.42204234468816</v>
      </c>
      <c r="D43" s="1" t="n">
        <f aca="false">SUM(B$2:B43)</f>
        <v>-5.59085761405376</v>
      </c>
      <c r="E43" s="1" t="n">
        <f aca="false">SUM(C$2:C43)</f>
        <v>-4.5175600802937</v>
      </c>
      <c r="F43" s="1" t="n">
        <f aca="false">SQRT(D43*D43+E43*E43)</f>
        <v>7.1879091493762</v>
      </c>
      <c r="G43" s="1" t="n">
        <f aca="false">F43^2</f>
        <v>51.6660379396861</v>
      </c>
    </row>
    <row r="44" customFormat="false" ht="12.75" hidden="false" customHeight="false" outlineLevel="0" collapsed="false">
      <c r="A44" s="1" t="n">
        <v>42</v>
      </c>
      <c r="B44" s="1" t="n">
        <f aca="true">NORMSINV(RAND())</f>
        <v>0.774346322321596</v>
      </c>
      <c r="C44" s="1" t="n">
        <f aca="true">NORMSINV(RAND())</f>
        <v>1.61749389176845</v>
      </c>
      <c r="D44" s="1" t="n">
        <f aca="false">SUM(B$2:B44)</f>
        <v>-4.81651129173216</v>
      </c>
      <c r="E44" s="1" t="n">
        <f aca="false">SUM(C$2:C44)</f>
        <v>-2.90006618852525</v>
      </c>
      <c r="F44" s="1" t="n">
        <f aca="false">SQRT(D44*D44+E44*E44)</f>
        <v>5.62220285308266</v>
      </c>
      <c r="G44" s="1" t="n">
        <f aca="false">F44^2</f>
        <v>31.6091649212108</v>
      </c>
    </row>
    <row r="45" customFormat="false" ht="12.75" hidden="false" customHeight="false" outlineLevel="0" collapsed="false">
      <c r="A45" s="1" t="n">
        <v>43</v>
      </c>
      <c r="B45" s="1" t="n">
        <f aca="true">NORMSINV(RAND())</f>
        <v>0.660366371294494</v>
      </c>
      <c r="C45" s="1" t="n">
        <f aca="true">NORMSINV(RAND())</f>
        <v>0.668015877464831</v>
      </c>
      <c r="D45" s="1" t="n">
        <f aca="false">SUM(B$2:B45)</f>
        <v>-4.15614492043767</v>
      </c>
      <c r="E45" s="1" t="n">
        <f aca="false">SUM(C$2:C45)</f>
        <v>-2.23205031106042</v>
      </c>
      <c r="F45" s="1" t="n">
        <f aca="false">SQRT(D45*D45+E45*E45)</f>
        <v>4.71758298186526</v>
      </c>
      <c r="G45" s="1" t="n">
        <f aca="false">F45^2</f>
        <v>22.2555891907847</v>
      </c>
    </row>
    <row r="46" customFormat="false" ht="12.75" hidden="false" customHeight="false" outlineLevel="0" collapsed="false">
      <c r="A46" s="1" t="n">
        <v>44</v>
      </c>
      <c r="B46" s="1" t="n">
        <f aca="true">NORMSINV(RAND())</f>
        <v>-2.44240322225805</v>
      </c>
      <c r="C46" s="1" t="n">
        <f aca="true">NORMSINV(RAND())</f>
        <v>0.0473078258804751</v>
      </c>
      <c r="D46" s="1" t="n">
        <f aca="false">SUM(B$2:B46)</f>
        <v>-6.59854814269572</v>
      </c>
      <c r="E46" s="1" t="n">
        <f aca="false">SUM(C$2:C46)</f>
        <v>-2.18474248517994</v>
      </c>
      <c r="F46" s="1" t="n">
        <f aca="false">SQRT(D46*D46+E46*E46)</f>
        <v>6.95082277993212</v>
      </c>
      <c r="G46" s="1" t="n">
        <f aca="false">F46^2</f>
        <v>48.3139373180233</v>
      </c>
    </row>
    <row r="47" customFormat="false" ht="12.75" hidden="false" customHeight="false" outlineLevel="0" collapsed="false">
      <c r="A47" s="1" t="n">
        <v>45</v>
      </c>
      <c r="B47" s="1" t="n">
        <f aca="true">NORMSINV(RAND())</f>
        <v>-0.913351130343669</v>
      </c>
      <c r="C47" s="1" t="n">
        <f aca="true">NORMSINV(RAND())</f>
        <v>0.0223923843513593</v>
      </c>
      <c r="D47" s="1" t="n">
        <f aca="false">SUM(B$2:B47)</f>
        <v>-7.51189927303938</v>
      </c>
      <c r="E47" s="1" t="n">
        <f aca="false">SUM(C$2:C47)</f>
        <v>-2.16235010082858</v>
      </c>
      <c r="F47" s="1" t="n">
        <f aca="false">SQRT(D47*D47+E47*E47)</f>
        <v>7.81692961762117</v>
      </c>
      <c r="G47" s="1" t="n">
        <f aca="false">F47^2</f>
        <v>61.104388646843</v>
      </c>
    </row>
    <row r="48" customFormat="false" ht="12.75" hidden="false" customHeight="false" outlineLevel="0" collapsed="false">
      <c r="A48" s="1" t="n">
        <v>46</v>
      </c>
      <c r="B48" s="1" t="n">
        <f aca="true">NORMSINV(RAND())</f>
        <v>0.644805427148076</v>
      </c>
      <c r="C48" s="1" t="n">
        <f aca="true">NORMSINV(RAND())</f>
        <v>-1.05765477316854</v>
      </c>
      <c r="D48" s="1" t="n">
        <f aca="false">SUM(B$2:B48)</f>
        <v>-6.86709384589131</v>
      </c>
      <c r="E48" s="1" t="n">
        <f aca="false">SUM(C$2:C48)</f>
        <v>-3.22000487399712</v>
      </c>
      <c r="F48" s="1" t="n">
        <f aca="false">SQRT(D48*D48+E48*E48)</f>
        <v>7.58455069709759</v>
      </c>
      <c r="G48" s="1" t="n">
        <f aca="false">F48^2</f>
        <v>57.5254092768435</v>
      </c>
    </row>
    <row r="49" customFormat="false" ht="12.75" hidden="false" customHeight="false" outlineLevel="0" collapsed="false">
      <c r="A49" s="1" t="n">
        <v>47</v>
      </c>
      <c r="B49" s="1" t="n">
        <f aca="true">NORMSINV(RAND())</f>
        <v>-1.08155607043202</v>
      </c>
      <c r="C49" s="1" t="n">
        <f aca="true">NORMSINV(RAND())</f>
        <v>-0.644162026146871</v>
      </c>
      <c r="D49" s="1" t="n">
        <f aca="false">SUM(B$2:B49)</f>
        <v>-7.94864991632332</v>
      </c>
      <c r="E49" s="1" t="n">
        <f aca="false">SUM(C$2:C49)</f>
        <v>-3.86416690014399</v>
      </c>
      <c r="F49" s="1" t="n">
        <f aca="false">SQRT(D49*D49+E49*E49)</f>
        <v>8.83814580805472</v>
      </c>
      <c r="G49" s="1" t="n">
        <f aca="false">F49^2</f>
        <v>78.1128213244352</v>
      </c>
    </row>
    <row r="50" customFormat="false" ht="12.75" hidden="false" customHeight="false" outlineLevel="0" collapsed="false">
      <c r="A50" s="1" t="n">
        <v>48</v>
      </c>
      <c r="B50" s="1" t="n">
        <f aca="true">NORMSINV(RAND())</f>
        <v>1.12269393585101</v>
      </c>
      <c r="C50" s="1" t="n">
        <f aca="true">NORMSINV(RAND())</f>
        <v>0.0233593111255979</v>
      </c>
      <c r="D50" s="1" t="n">
        <f aca="false">SUM(B$2:B50)</f>
        <v>-6.82595598047232</v>
      </c>
      <c r="E50" s="1" t="n">
        <f aca="false">SUM(C$2:C50)</f>
        <v>-3.8408075890184</v>
      </c>
      <c r="F50" s="1" t="n">
        <f aca="false">SQRT(D50*D50+E50*E50)</f>
        <v>7.83233541054053</v>
      </c>
      <c r="G50" s="1" t="n">
        <f aca="false">F50^2</f>
        <v>61.3454779832071</v>
      </c>
    </row>
    <row r="51" customFormat="false" ht="12.75" hidden="false" customHeight="false" outlineLevel="0" collapsed="false">
      <c r="A51" s="1" t="n">
        <v>49</v>
      </c>
      <c r="B51" s="1" t="n">
        <f aca="true">NORMSINV(RAND())</f>
        <v>1.16694708655483</v>
      </c>
      <c r="C51" s="1" t="n">
        <f aca="true">NORMSINV(RAND())</f>
        <v>1.0676297914896</v>
      </c>
      <c r="D51" s="1" t="n">
        <f aca="false">SUM(B$2:B51)</f>
        <v>-5.65900889391749</v>
      </c>
      <c r="E51" s="1" t="n">
        <f aca="false">SUM(C$2:C51)</f>
        <v>-2.77317779752879</v>
      </c>
      <c r="F51" s="1" t="n">
        <f aca="false">SQRT(D51*D51+E51*E51)</f>
        <v>6.30197562341714</v>
      </c>
      <c r="G51" s="1" t="n">
        <f aca="false">F51^2</f>
        <v>39.7148967581439</v>
      </c>
    </row>
    <row r="52" customFormat="false" ht="12.75" hidden="false" customHeight="false" outlineLevel="0" collapsed="false">
      <c r="A52" s="1" t="n">
        <v>50</v>
      </c>
      <c r="B52" s="1" t="n">
        <f aca="true">NORMSINV(RAND())</f>
        <v>0.623145978726314</v>
      </c>
      <c r="C52" s="1" t="n">
        <f aca="true">NORMSINV(RAND())</f>
        <v>-0.596034119244833</v>
      </c>
      <c r="D52" s="1" t="n">
        <f aca="false">SUM(B$2:B52)</f>
        <v>-5.03586291519118</v>
      </c>
      <c r="E52" s="1" t="n">
        <f aca="false">SUM(C$2:C52)</f>
        <v>-3.36921191677362</v>
      </c>
      <c r="F52" s="1" t="n">
        <f aca="false">SQRT(D52*D52+E52*E52)</f>
        <v>6.05900191786792</v>
      </c>
      <c r="G52" s="1" t="n">
        <f aca="false">F52^2</f>
        <v>36.7115042407272</v>
      </c>
    </row>
    <row r="53" customFormat="false" ht="12.75" hidden="false" customHeight="false" outlineLevel="0" collapsed="false">
      <c r="A53" s="1" t="n">
        <v>51</v>
      </c>
      <c r="B53" s="1" t="n">
        <f aca="true">NORMSINV(RAND())</f>
        <v>-1.00983591964593</v>
      </c>
      <c r="C53" s="1" t="n">
        <f aca="true">NORMSINV(RAND())</f>
        <v>0.231727194979205</v>
      </c>
      <c r="D53" s="1" t="n">
        <f aca="false">SUM(B$2:B53)</f>
        <v>-6.04569883483711</v>
      </c>
      <c r="E53" s="1" t="n">
        <f aca="false">SUM(C$2:C53)</f>
        <v>-3.13748472179442</v>
      </c>
      <c r="F53" s="1" t="n">
        <f aca="false">SQRT(D53*D53+E53*E53)</f>
        <v>6.81133502193543</v>
      </c>
      <c r="G53" s="1" t="n">
        <f aca="false">F53^2</f>
        <v>46.3942847810442</v>
      </c>
    </row>
    <row r="54" customFormat="false" ht="12.75" hidden="false" customHeight="false" outlineLevel="0" collapsed="false">
      <c r="A54" s="1" t="n">
        <v>52</v>
      </c>
      <c r="B54" s="1" t="n">
        <f aca="true">NORMSINV(RAND())</f>
        <v>-1.85456003817665</v>
      </c>
      <c r="C54" s="1" t="n">
        <f aca="true">NORMSINV(RAND())</f>
        <v>-0.230739055794292</v>
      </c>
      <c r="D54" s="1" t="n">
        <f aca="false">SUM(B$2:B54)</f>
        <v>-7.90025887301376</v>
      </c>
      <c r="E54" s="1" t="n">
        <f aca="false">SUM(C$2:C54)</f>
        <v>-3.36822377758871</v>
      </c>
      <c r="F54" s="1" t="n">
        <f aca="false">SQRT(D54*D54+E54*E54)</f>
        <v>8.58830726491237</v>
      </c>
      <c r="G54" s="1" t="n">
        <f aca="false">F54^2</f>
        <v>73.7590216765465</v>
      </c>
    </row>
    <row r="55" customFormat="false" ht="12.75" hidden="false" customHeight="false" outlineLevel="0" collapsed="false">
      <c r="A55" s="1" t="n">
        <v>53</v>
      </c>
      <c r="B55" s="1" t="n">
        <f aca="true">NORMSINV(RAND())</f>
        <v>-0.713995861509003</v>
      </c>
      <c r="C55" s="1" t="n">
        <f aca="true">NORMSINV(RAND())</f>
        <v>0.711399373569366</v>
      </c>
      <c r="D55" s="1" t="n">
        <f aca="false">SUM(B$2:B55)</f>
        <v>-8.61425473452276</v>
      </c>
      <c r="E55" s="1" t="n">
        <f aca="false">SUM(C$2:C55)</f>
        <v>-2.65682440401934</v>
      </c>
      <c r="F55" s="1" t="n">
        <f aca="false">SQRT(D55*D55+E55*E55)</f>
        <v>9.01466031223809</v>
      </c>
      <c r="G55" s="1" t="n">
        <f aca="false">F55^2</f>
        <v>81.2641005450405</v>
      </c>
    </row>
    <row r="56" customFormat="false" ht="12.75" hidden="false" customHeight="false" outlineLevel="0" collapsed="false">
      <c r="A56" s="1" t="n">
        <v>54</v>
      </c>
      <c r="B56" s="1" t="n">
        <f aca="true">NORMSINV(RAND())</f>
        <v>0.596413455366897</v>
      </c>
      <c r="C56" s="1" t="n">
        <f aca="true">NORMSINV(RAND())</f>
        <v>-1.48972106877867</v>
      </c>
      <c r="D56" s="1" t="n">
        <f aca="false">SUM(B$2:B56)</f>
        <v>-8.01784127915586</v>
      </c>
      <c r="E56" s="1" t="n">
        <f aca="false">SUM(C$2:C56)</f>
        <v>-4.14654547279801</v>
      </c>
      <c r="F56" s="1" t="n">
        <f aca="false">SQRT(D56*D56+E56*E56)</f>
        <v>9.02660612499058</v>
      </c>
      <c r="G56" s="1" t="n">
        <f aca="false">F56^2</f>
        <v>81.4796181357174</v>
      </c>
    </row>
    <row r="57" customFormat="false" ht="12.75" hidden="false" customHeight="false" outlineLevel="0" collapsed="false">
      <c r="A57" s="1" t="n">
        <v>55</v>
      </c>
      <c r="B57" s="1" t="n">
        <f aca="true">NORMSINV(RAND())</f>
        <v>-0.709349316689082</v>
      </c>
      <c r="C57" s="1" t="n">
        <f aca="true">NORMSINV(RAND())</f>
        <v>0.89303113081225</v>
      </c>
      <c r="D57" s="1" t="n">
        <f aca="false">SUM(B$2:B57)</f>
        <v>-8.72719059584494</v>
      </c>
      <c r="E57" s="1" t="n">
        <f aca="false">SUM(C$2:C57)</f>
        <v>-3.25351434198576</v>
      </c>
      <c r="F57" s="1" t="n">
        <f aca="false">SQRT(D57*D57+E57*E57)</f>
        <v>9.31392566374198</v>
      </c>
      <c r="G57" s="1" t="n">
        <f aca="false">F57^2</f>
        <v>86.7492112697115</v>
      </c>
    </row>
    <row r="58" customFormat="false" ht="12.75" hidden="false" customHeight="false" outlineLevel="0" collapsed="false">
      <c r="A58" s="1" t="n">
        <v>56</v>
      </c>
      <c r="B58" s="1" t="n">
        <f aca="true">NORMSINV(RAND())</f>
        <v>0.675078015697449</v>
      </c>
      <c r="C58" s="1" t="n">
        <f aca="true">NORMSINV(RAND())</f>
        <v>-0.147129670601682</v>
      </c>
      <c r="D58" s="1" t="n">
        <f aca="false">SUM(B$2:B58)</f>
        <v>-8.0521125801475</v>
      </c>
      <c r="E58" s="1" t="n">
        <f aca="false">SUM(C$2:C58)</f>
        <v>-3.40064401258745</v>
      </c>
      <c r="F58" s="1" t="n">
        <f aca="false">SQRT(D58*D58+E58*E58)</f>
        <v>8.7407606478908</v>
      </c>
      <c r="G58" s="1" t="n">
        <f aca="false">F58^2</f>
        <v>76.4008967037164</v>
      </c>
    </row>
    <row r="59" customFormat="false" ht="12.75" hidden="false" customHeight="false" outlineLevel="0" collapsed="false">
      <c r="A59" s="1" t="n">
        <v>57</v>
      </c>
      <c r="B59" s="1" t="n">
        <f aca="true">NORMSINV(RAND())</f>
        <v>0.666920548113139</v>
      </c>
      <c r="C59" s="1" t="n">
        <f aca="true">NORMSINV(RAND())</f>
        <v>1.69574791008707</v>
      </c>
      <c r="D59" s="1" t="n">
        <f aca="false">SUM(B$2:B59)</f>
        <v>-7.38519203203436</v>
      </c>
      <c r="E59" s="1" t="n">
        <f aca="false">SUM(C$2:C59)</f>
        <v>-1.70489610250038</v>
      </c>
      <c r="F59" s="1" t="n">
        <f aca="false">SQRT(D59*D59+E59*E59)</f>
        <v>7.57942821526431</v>
      </c>
      <c r="G59" s="1" t="n">
        <f aca="false">F59^2</f>
        <v>57.4477320703447</v>
      </c>
    </row>
    <row r="60" customFormat="false" ht="12.75" hidden="false" customHeight="false" outlineLevel="0" collapsed="false">
      <c r="A60" s="1" t="n">
        <v>58</v>
      </c>
      <c r="B60" s="1" t="n">
        <f aca="true">NORMSINV(RAND())</f>
        <v>0.0181934817952372</v>
      </c>
      <c r="C60" s="1" t="n">
        <f aca="true">NORMSINV(RAND())</f>
        <v>-0.93589427686591</v>
      </c>
      <c r="D60" s="1" t="n">
        <f aca="false">SUM(B$2:B60)</f>
        <v>-7.36699855023912</v>
      </c>
      <c r="E60" s="1" t="n">
        <f aca="false">SUM(C$2:C60)</f>
        <v>-2.64079037936629</v>
      </c>
      <c r="F60" s="1" t="n">
        <f aca="false">SQRT(D60*D60+E60*E60)</f>
        <v>7.82601057161175</v>
      </c>
      <c r="G60" s="1" t="n">
        <f aca="false">F60^2</f>
        <v>61.2464414669788</v>
      </c>
    </row>
    <row r="61" customFormat="false" ht="12.75" hidden="false" customHeight="false" outlineLevel="0" collapsed="false">
      <c r="A61" s="1" t="n">
        <v>59</v>
      </c>
      <c r="B61" s="1" t="n">
        <f aca="true">NORMSINV(RAND())</f>
        <v>0.272141160269196</v>
      </c>
      <c r="C61" s="1" t="n">
        <f aca="true">NORMSINV(RAND())</f>
        <v>-0.531519389443</v>
      </c>
      <c r="D61" s="1" t="n">
        <f aca="false">SUM(B$2:B61)</f>
        <v>-7.09485738996992</v>
      </c>
      <c r="E61" s="1" t="n">
        <f aca="false">SUM(C$2:C61)</f>
        <v>-3.17230976880929</v>
      </c>
      <c r="F61" s="1" t="n">
        <f aca="false">SQRT(D61*D61+E61*E61)</f>
        <v>7.77177911763411</v>
      </c>
      <c r="G61" s="1" t="n">
        <f aca="false">F61^2</f>
        <v>60.4005506532936</v>
      </c>
    </row>
    <row r="62" customFormat="false" ht="12.75" hidden="false" customHeight="false" outlineLevel="0" collapsed="false">
      <c r="A62" s="1" t="n">
        <v>60</v>
      </c>
      <c r="B62" s="1" t="n">
        <f aca="true">NORMSINV(RAND())</f>
        <v>-1.05795669014076</v>
      </c>
      <c r="C62" s="1" t="n">
        <f aca="true">NORMSINV(RAND())</f>
        <v>-0.645094897721898</v>
      </c>
      <c r="D62" s="1" t="n">
        <f aca="false">SUM(B$2:B62)</f>
        <v>-8.15281408011068</v>
      </c>
      <c r="E62" s="1" t="n">
        <f aca="false">SUM(C$2:C62)</f>
        <v>-3.81740466653118</v>
      </c>
      <c r="F62" s="1" t="n">
        <f aca="false">SQRT(D62*D62+E62*E62)</f>
        <v>9.0022750353955</v>
      </c>
      <c r="G62" s="1" t="n">
        <f aca="false">F62^2</f>
        <v>81.0409558129051</v>
      </c>
    </row>
    <row r="63" customFormat="false" ht="12.75" hidden="false" customHeight="false" outlineLevel="0" collapsed="false">
      <c r="A63" s="1" t="n">
        <v>61</v>
      </c>
      <c r="B63" s="1" t="n">
        <f aca="true">NORMSINV(RAND())</f>
        <v>0.388942240289975</v>
      </c>
      <c r="C63" s="1" t="n">
        <f aca="true">NORMSINV(RAND())</f>
        <v>0.973130622526009</v>
      </c>
      <c r="D63" s="1" t="n">
        <f aca="false">SUM(B$2:B63)</f>
        <v>-7.76387183982071</v>
      </c>
      <c r="E63" s="1" t="n">
        <f aca="false">SUM(C$2:C63)</f>
        <v>-2.84427404400517</v>
      </c>
      <c r="F63" s="1" t="n">
        <f aca="false">SQRT(D63*D63+E63*E63)</f>
        <v>8.26847028068448</v>
      </c>
      <c r="G63" s="1" t="n">
        <f aca="false">F63^2</f>
        <v>68.3676007825625</v>
      </c>
    </row>
    <row r="64" customFormat="false" ht="12.75" hidden="false" customHeight="false" outlineLevel="0" collapsed="false">
      <c r="A64" s="1" t="n">
        <v>62</v>
      </c>
      <c r="B64" s="1" t="n">
        <f aca="true">NORMSINV(RAND())</f>
        <v>-0.690742170219231</v>
      </c>
      <c r="C64" s="1" t="n">
        <f aca="true">NORMSINV(RAND())</f>
        <v>0.173504775679215</v>
      </c>
      <c r="D64" s="1" t="n">
        <f aca="false">SUM(B$2:B64)</f>
        <v>-8.45461401003994</v>
      </c>
      <c r="E64" s="1" t="n">
        <f aca="false">SUM(C$2:C64)</f>
        <v>-2.67076926832596</v>
      </c>
      <c r="F64" s="1" t="n">
        <f aca="false">SQRT(D64*D64+E64*E64)</f>
        <v>8.8664258043136</v>
      </c>
      <c r="G64" s="1" t="n">
        <f aca="false">F64^2</f>
        <v>78.613506543398</v>
      </c>
    </row>
    <row r="65" customFormat="false" ht="12.75" hidden="false" customHeight="false" outlineLevel="0" collapsed="false">
      <c r="A65" s="1" t="n">
        <v>63</v>
      </c>
      <c r="B65" s="1" t="n">
        <f aca="true">NORMSINV(RAND())</f>
        <v>-0.0154647096616643</v>
      </c>
      <c r="C65" s="1" t="n">
        <f aca="true">NORMSINV(RAND())</f>
        <v>-0.445443242474807</v>
      </c>
      <c r="D65" s="1" t="n">
        <f aca="false">SUM(B$2:B65)</f>
        <v>-8.4700787197016</v>
      </c>
      <c r="E65" s="1" t="n">
        <f aca="false">SUM(C$2:C65)</f>
        <v>-3.11621251080077</v>
      </c>
      <c r="F65" s="1" t="n">
        <f aca="false">SQRT(D65*D65+E65*E65)</f>
        <v>9.02513234974497</v>
      </c>
      <c r="G65" s="1" t="n">
        <f aca="false">F65^2</f>
        <v>81.4530139304132</v>
      </c>
    </row>
    <row r="66" customFormat="false" ht="12.75" hidden="false" customHeight="false" outlineLevel="0" collapsed="false">
      <c r="A66" s="1" t="n">
        <v>64</v>
      </c>
      <c r="B66" s="1" t="n">
        <f aca="true">NORMSINV(RAND())</f>
        <v>-0.300778749155579</v>
      </c>
      <c r="C66" s="1" t="n">
        <f aca="true">NORMSINV(RAND())</f>
        <v>-0.924245272562436</v>
      </c>
      <c r="D66" s="1" t="n">
        <f aca="false">SUM(B$2:B66)</f>
        <v>-8.77085746885718</v>
      </c>
      <c r="E66" s="1" t="n">
        <f aca="false">SUM(C$2:C66)</f>
        <v>-4.0404577833632</v>
      </c>
      <c r="F66" s="1" t="n">
        <f aca="false">SQRT(D66*D66+E66*E66)</f>
        <v>9.65677170891743</v>
      </c>
      <c r="G66" s="1" t="n">
        <f aca="false">F66^2</f>
        <v>93.2532398381481</v>
      </c>
    </row>
    <row r="67" customFormat="false" ht="12.75" hidden="false" customHeight="false" outlineLevel="0" collapsed="false">
      <c r="A67" s="1" t="n">
        <v>65</v>
      </c>
      <c r="B67" s="1" t="n">
        <f aca="true">NORMSINV(RAND())</f>
        <v>0.35057992317872</v>
      </c>
      <c r="C67" s="1" t="n">
        <f aca="true">NORMSINV(RAND())</f>
        <v>-0.900632729144513</v>
      </c>
      <c r="D67" s="1" t="n">
        <f aca="false">SUM(B$2:B67)</f>
        <v>-8.42027754567846</v>
      </c>
      <c r="E67" s="1" t="n">
        <f aca="false">SUM(C$2:C67)</f>
        <v>-4.94109051250772</v>
      </c>
      <c r="F67" s="1" t="n">
        <f aca="false">SQRT(D67*D67+E67*E67)</f>
        <v>9.76296314645562</v>
      </c>
      <c r="G67" s="1" t="n">
        <f aca="false">F67^2</f>
        <v>95.3154493990507</v>
      </c>
    </row>
    <row r="68" customFormat="false" ht="12.75" hidden="false" customHeight="false" outlineLevel="0" collapsed="false">
      <c r="A68" s="1" t="n">
        <v>66</v>
      </c>
      <c r="B68" s="1" t="n">
        <f aca="true">NORMSINV(RAND())</f>
        <v>1.45311814481323</v>
      </c>
      <c r="C68" s="1" t="n">
        <f aca="true">NORMSINV(RAND())</f>
        <v>2.2654603933107</v>
      </c>
      <c r="D68" s="1" t="n">
        <f aca="false">SUM(B$2:B68)</f>
        <v>-6.96715940086523</v>
      </c>
      <c r="E68" s="1" t="n">
        <f aca="false">SUM(C$2:C68)</f>
        <v>-2.67563011919702</v>
      </c>
      <c r="F68" s="1" t="n">
        <f aca="false">SQRT(D68*D68+E68*E68)</f>
        <v>7.46326380692918</v>
      </c>
      <c r="G68" s="1" t="n">
        <f aca="false">F68^2</f>
        <v>55.700306651819</v>
      </c>
    </row>
    <row r="69" customFormat="false" ht="12.75" hidden="false" customHeight="false" outlineLevel="0" collapsed="false">
      <c r="A69" s="1" t="n">
        <v>67</v>
      </c>
      <c r="B69" s="1" t="n">
        <f aca="true">NORMSINV(RAND())</f>
        <v>0.229222798075847</v>
      </c>
      <c r="C69" s="1" t="n">
        <f aca="true">NORMSINV(RAND())</f>
        <v>0.112053747726906</v>
      </c>
      <c r="D69" s="1" t="n">
        <f aca="false">SUM(B$2:B69)</f>
        <v>-6.73793660278938</v>
      </c>
      <c r="E69" s="1" t="n">
        <f aca="false">SUM(C$2:C69)</f>
        <v>-2.56357637147011</v>
      </c>
      <c r="F69" s="1" t="n">
        <f aca="false">SQRT(D69*D69+E69*E69)</f>
        <v>7.20914096654857</v>
      </c>
      <c r="G69" s="1" t="n">
        <f aca="false">F69^2</f>
        <v>51.9717134755688</v>
      </c>
    </row>
    <row r="70" customFormat="false" ht="12.75" hidden="false" customHeight="false" outlineLevel="0" collapsed="false">
      <c r="A70" s="1" t="n">
        <v>68</v>
      </c>
      <c r="B70" s="1" t="n">
        <f aca="true">NORMSINV(RAND())</f>
        <v>0.716988284502957</v>
      </c>
      <c r="C70" s="1" t="n">
        <f aca="true">NORMSINV(RAND())</f>
        <v>-0.394254802628135</v>
      </c>
      <c r="D70" s="1" t="n">
        <f aca="false">SUM(B$2:B70)</f>
        <v>-6.02094831828643</v>
      </c>
      <c r="E70" s="1" t="n">
        <f aca="false">SUM(C$2:C70)</f>
        <v>-2.95783117409825</v>
      </c>
      <c r="F70" s="1" t="n">
        <f aca="false">SQRT(D70*D70+E70*E70)</f>
        <v>6.7082474541376</v>
      </c>
      <c r="G70" s="1" t="n">
        <f aca="false">F70^2</f>
        <v>45.0005839059435</v>
      </c>
    </row>
    <row r="71" customFormat="false" ht="12.75" hidden="false" customHeight="false" outlineLevel="0" collapsed="false">
      <c r="A71" s="1" t="n">
        <v>69</v>
      </c>
      <c r="B71" s="1" t="n">
        <f aca="true">NORMSINV(RAND())</f>
        <v>0.335736867639203</v>
      </c>
      <c r="C71" s="1" t="n">
        <f aca="true">NORMSINV(RAND())</f>
        <v>-0.238967065428925</v>
      </c>
      <c r="D71" s="1" t="n">
        <f aca="false">SUM(B$2:B71)</f>
        <v>-5.68521145064722</v>
      </c>
      <c r="E71" s="1" t="n">
        <f aca="false">SUM(C$2:C71)</f>
        <v>-3.19679823952717</v>
      </c>
      <c r="F71" s="1" t="n">
        <f aca="false">SQRT(D71*D71+E71*E71)</f>
        <v>6.522357566311</v>
      </c>
      <c r="G71" s="1" t="n">
        <f aca="false">F71^2</f>
        <v>42.5411482228143</v>
      </c>
    </row>
    <row r="72" customFormat="false" ht="12.75" hidden="false" customHeight="false" outlineLevel="0" collapsed="false">
      <c r="A72" s="1" t="n">
        <v>70</v>
      </c>
      <c r="B72" s="1" t="n">
        <f aca="true">NORMSINV(RAND())</f>
        <v>0.997338019117075</v>
      </c>
      <c r="C72" s="1" t="n">
        <f aca="true">NORMSINV(RAND())</f>
        <v>-0.791136211198464</v>
      </c>
      <c r="D72" s="1" t="n">
        <f aca="false">SUM(B$2:B72)</f>
        <v>-4.68787343153015</v>
      </c>
      <c r="E72" s="1" t="n">
        <f aca="false">SUM(C$2:C72)</f>
        <v>-3.98793445072564</v>
      </c>
      <c r="F72" s="1" t="n">
        <f aca="false">SQRT(D72*D72+E72*E72)</f>
        <v>6.15465502634637</v>
      </c>
      <c r="G72" s="1" t="n">
        <f aca="false">F72^2</f>
        <v>37.8797784933306</v>
      </c>
    </row>
    <row r="73" customFormat="false" ht="12.75" hidden="false" customHeight="false" outlineLevel="0" collapsed="false">
      <c r="A73" s="1" t="n">
        <v>71</v>
      </c>
      <c r="B73" s="1" t="n">
        <f aca="true">NORMSINV(RAND())</f>
        <v>0.814651736075575</v>
      </c>
      <c r="C73" s="1" t="n">
        <f aca="true">NORMSINV(RAND())</f>
        <v>-0.883312474822154</v>
      </c>
      <c r="D73" s="1" t="n">
        <f aca="false">SUM(B$2:B73)</f>
        <v>-3.87322169545457</v>
      </c>
      <c r="E73" s="1" t="n">
        <f aca="false">SUM(C$2:C73)</f>
        <v>-4.87124692554779</v>
      </c>
      <c r="F73" s="1" t="n">
        <f aca="false">SQRT(D73*D73+E73*E73)</f>
        <v>6.2234148915044</v>
      </c>
      <c r="G73" s="1" t="n">
        <f aca="false">F73^2</f>
        <v>38.7308929117988</v>
      </c>
    </row>
    <row r="74" customFormat="false" ht="12.75" hidden="false" customHeight="false" outlineLevel="0" collapsed="false">
      <c r="A74" s="1" t="n">
        <v>72</v>
      </c>
      <c r="B74" s="1" t="n">
        <f aca="true">NORMSINV(RAND())</f>
        <v>-1.04142029056999</v>
      </c>
      <c r="C74" s="1" t="n">
        <f aca="true">NORMSINV(RAND())</f>
        <v>1.21487138299699</v>
      </c>
      <c r="D74" s="1" t="n">
        <f aca="false">SUM(B$2:B74)</f>
        <v>-4.91464198602456</v>
      </c>
      <c r="E74" s="1" t="n">
        <f aca="false">SUM(C$2:C74)</f>
        <v>-3.6563755425508</v>
      </c>
      <c r="F74" s="1" t="n">
        <f aca="false">SQRT(D74*D74+E74*E74)</f>
        <v>6.12558470343519</v>
      </c>
      <c r="G74" s="1" t="n">
        <f aca="false">F74^2</f>
        <v>37.5227879589592</v>
      </c>
    </row>
    <row r="75" customFormat="false" ht="12.75" hidden="false" customHeight="false" outlineLevel="0" collapsed="false">
      <c r="A75" s="1" t="n">
        <v>73</v>
      </c>
      <c r="B75" s="1" t="n">
        <f aca="true">NORMSINV(RAND())</f>
        <v>-1.0141474528768</v>
      </c>
      <c r="C75" s="1" t="n">
        <f aca="true">NORMSINV(RAND())</f>
        <v>2.40951156805356</v>
      </c>
      <c r="D75" s="1" t="n">
        <f aca="false">SUM(B$2:B75)</f>
        <v>-5.92878943890137</v>
      </c>
      <c r="E75" s="1" t="n">
        <f aca="false">SUM(C$2:C75)</f>
        <v>-1.24686397449724</v>
      </c>
      <c r="F75" s="1" t="n">
        <f aca="false">SQRT(D75*D75+E75*E75)</f>
        <v>6.05848281187027</v>
      </c>
      <c r="G75" s="1" t="n">
        <f aca="false">F75^2</f>
        <v>36.7052139817275</v>
      </c>
    </row>
    <row r="76" customFormat="false" ht="12.75" hidden="false" customHeight="false" outlineLevel="0" collapsed="false">
      <c r="A76" s="1" t="n">
        <v>74</v>
      </c>
      <c r="B76" s="1" t="n">
        <f aca="true">NORMSINV(RAND())</f>
        <v>0.921792206217898</v>
      </c>
      <c r="C76" s="1" t="n">
        <f aca="true">NORMSINV(RAND())</f>
        <v>-0.687206535280348</v>
      </c>
      <c r="D76" s="1" t="n">
        <f aca="false">SUM(B$2:B76)</f>
        <v>-5.00699723268347</v>
      </c>
      <c r="E76" s="1" t="n">
        <f aca="false">SUM(C$2:C76)</f>
        <v>-1.93407050977759</v>
      </c>
      <c r="F76" s="1" t="n">
        <f aca="false">SQRT(D76*D76+E76*E76)</f>
        <v>5.36755531176823</v>
      </c>
      <c r="G76" s="1" t="n">
        <f aca="false">F76^2</f>
        <v>28.8106500248913</v>
      </c>
    </row>
    <row r="77" customFormat="false" ht="12.75" hidden="false" customHeight="false" outlineLevel="0" collapsed="false">
      <c r="A77" s="1" t="n">
        <v>75</v>
      </c>
      <c r="B77" s="1" t="n">
        <f aca="true">NORMSINV(RAND())</f>
        <v>-0.0866680757006575</v>
      </c>
      <c r="C77" s="1" t="n">
        <f aca="true">NORMSINV(RAND())</f>
        <v>-0.76428567594406</v>
      </c>
      <c r="D77" s="1" t="n">
        <f aca="false">SUM(B$2:B77)</f>
        <v>-5.09366530838413</v>
      </c>
      <c r="E77" s="1" t="n">
        <f aca="false">SUM(C$2:C77)</f>
        <v>-2.69835618572165</v>
      </c>
      <c r="F77" s="1" t="n">
        <f aca="false">SQRT(D77*D77+E77*E77)</f>
        <v>5.76424777216059</v>
      </c>
      <c r="G77" s="1" t="n">
        <f aca="false">F77^2</f>
        <v>33.2265523788583</v>
      </c>
    </row>
    <row r="78" customFormat="false" ht="12.75" hidden="false" customHeight="false" outlineLevel="0" collapsed="false">
      <c r="A78" s="1" t="n">
        <v>76</v>
      </c>
      <c r="B78" s="1" t="n">
        <f aca="true">NORMSINV(RAND())</f>
        <v>-0.337504239965536</v>
      </c>
      <c r="C78" s="1" t="n">
        <f aca="true">NORMSINV(RAND())</f>
        <v>0.559156712477164</v>
      </c>
      <c r="D78" s="1" t="n">
        <f aca="false">SUM(B$2:B78)</f>
        <v>-5.43116954834966</v>
      </c>
      <c r="E78" s="1" t="n">
        <f aca="false">SUM(C$2:C78)</f>
        <v>-2.13919947324449</v>
      </c>
      <c r="F78" s="1" t="n">
        <f aca="false">SQRT(D78*D78+E78*E78)</f>
        <v>5.83727479644827</v>
      </c>
      <c r="G78" s="1" t="n">
        <f aca="false">F78^2</f>
        <v>34.0737770492502</v>
      </c>
    </row>
    <row r="79" customFormat="false" ht="12.75" hidden="false" customHeight="false" outlineLevel="0" collapsed="false">
      <c r="A79" s="1" t="n">
        <v>77</v>
      </c>
      <c r="B79" s="1" t="n">
        <f aca="true">NORMSINV(RAND())</f>
        <v>-0.197556313060582</v>
      </c>
      <c r="C79" s="1" t="n">
        <f aca="true">NORMSINV(RAND())</f>
        <v>0.278143333527276</v>
      </c>
      <c r="D79" s="1" t="n">
        <f aca="false">SUM(B$2:B79)</f>
        <v>-5.62872586141025</v>
      </c>
      <c r="E79" s="1" t="n">
        <f aca="false">SUM(C$2:C79)</f>
        <v>-1.86105613971721</v>
      </c>
      <c r="F79" s="1" t="n">
        <f aca="false">SQRT(D79*D79+E79*E79)</f>
        <v>5.92841334406497</v>
      </c>
      <c r="G79" s="1" t="n">
        <f aca="false">F79^2</f>
        <v>35.1460847780877</v>
      </c>
    </row>
    <row r="80" customFormat="false" ht="12.75" hidden="false" customHeight="false" outlineLevel="0" collapsed="false">
      <c r="A80" s="1" t="n">
        <v>78</v>
      </c>
      <c r="B80" s="1" t="n">
        <f aca="true">NORMSINV(RAND())</f>
        <v>0.418246304319062</v>
      </c>
      <c r="C80" s="1" t="n">
        <f aca="true">NORMSINV(RAND())</f>
        <v>0.593068067692454</v>
      </c>
      <c r="D80" s="1" t="n">
        <f aca="false">SUM(B$2:B80)</f>
        <v>-5.21047955709118</v>
      </c>
      <c r="E80" s="1" t="n">
        <f aca="false">SUM(C$2:C80)</f>
        <v>-1.26798807202476</v>
      </c>
      <c r="F80" s="1" t="n">
        <f aca="false">SQRT(D80*D80+E80*E80)</f>
        <v>5.36254519474309</v>
      </c>
      <c r="G80" s="1" t="n">
        <f aca="false">F80^2</f>
        <v>28.7568909656622</v>
      </c>
    </row>
    <row r="81" customFormat="false" ht="12.75" hidden="false" customHeight="false" outlineLevel="0" collapsed="false">
      <c r="A81" s="1" t="n">
        <v>79</v>
      </c>
      <c r="B81" s="1" t="n">
        <f aca="true">NORMSINV(RAND())</f>
        <v>-1.67164629104568</v>
      </c>
      <c r="C81" s="1" t="n">
        <f aca="true">NORMSINV(RAND())</f>
        <v>-1.42083010772881</v>
      </c>
      <c r="D81" s="1" t="n">
        <f aca="false">SUM(B$2:B81)</f>
        <v>-6.88212584813687</v>
      </c>
      <c r="E81" s="1" t="n">
        <f aca="false">SUM(C$2:C81)</f>
        <v>-2.68881817975357</v>
      </c>
      <c r="F81" s="1" t="n">
        <f aca="false">SQRT(D81*D81+E81*E81)</f>
        <v>7.3887346273477</v>
      </c>
      <c r="G81" s="1" t="n">
        <f aca="false">F81^2</f>
        <v>54.5933993933669</v>
      </c>
    </row>
    <row r="82" customFormat="false" ht="12.75" hidden="false" customHeight="false" outlineLevel="0" collapsed="false">
      <c r="A82" s="1" t="n">
        <v>80</v>
      </c>
      <c r="B82" s="1" t="n">
        <f aca="true">NORMSINV(RAND())</f>
        <v>1.17942443024474</v>
      </c>
      <c r="C82" s="1" t="n">
        <f aca="true">NORMSINV(RAND())</f>
        <v>-0.322950871908835</v>
      </c>
      <c r="D82" s="1" t="n">
        <f aca="false">SUM(B$2:B82)</f>
        <v>-5.70270141789213</v>
      </c>
      <c r="E82" s="1" t="n">
        <f aca="false">SUM(C$2:C82)</f>
        <v>-3.01176905166241</v>
      </c>
      <c r="F82" s="1" t="n">
        <f aca="false">SQRT(D82*D82+E82*E82)</f>
        <v>6.44915159398354</v>
      </c>
      <c r="G82" s="1" t="n">
        <f aca="false">F82^2</f>
        <v>41.5915562821804</v>
      </c>
    </row>
    <row r="83" customFormat="false" ht="12.75" hidden="false" customHeight="false" outlineLevel="0" collapsed="false">
      <c r="A83" s="1" t="n">
        <v>81</v>
      </c>
      <c r="B83" s="1" t="n">
        <f aca="true">NORMSINV(RAND())</f>
        <v>-0.256825701224756</v>
      </c>
      <c r="C83" s="1" t="n">
        <f aca="true">NORMSINV(RAND())</f>
        <v>0.781048582817528</v>
      </c>
      <c r="D83" s="1" t="n">
        <f aca="false">SUM(B$2:B83)</f>
        <v>-5.95952711911689</v>
      </c>
      <c r="E83" s="1" t="n">
        <f aca="false">SUM(C$2:C83)</f>
        <v>-2.23072046884488</v>
      </c>
      <c r="F83" s="1" t="n">
        <f aca="false">SQRT(D83*D83+E83*E83)</f>
        <v>6.36333853363257</v>
      </c>
      <c r="G83" s="1" t="n">
        <f aca="false">F83^2</f>
        <v>40.4920772936131</v>
      </c>
    </row>
    <row r="84" customFormat="false" ht="12.75" hidden="false" customHeight="false" outlineLevel="0" collapsed="false">
      <c r="A84" s="1" t="n">
        <v>82</v>
      </c>
      <c r="B84" s="1" t="n">
        <f aca="true">NORMSINV(RAND())</f>
        <v>-0.399585612612949</v>
      </c>
      <c r="C84" s="1" t="n">
        <f aca="true">NORMSINV(RAND())</f>
        <v>-0.177213211734951</v>
      </c>
      <c r="D84" s="1" t="n">
        <f aca="false">SUM(B$2:B84)</f>
        <v>-6.35911273172984</v>
      </c>
      <c r="E84" s="1" t="n">
        <f aca="false">SUM(C$2:C84)</f>
        <v>-2.40793368057983</v>
      </c>
      <c r="F84" s="1" t="n">
        <f aca="false">SQRT(D84*D84+E84*E84)</f>
        <v>6.79973965273077</v>
      </c>
      <c r="G84" s="1" t="n">
        <f aca="false">F84^2</f>
        <v>46.2364593449192</v>
      </c>
    </row>
    <row r="85" customFormat="false" ht="12.75" hidden="false" customHeight="false" outlineLevel="0" collapsed="false">
      <c r="A85" s="1" t="n">
        <v>83</v>
      </c>
      <c r="B85" s="1" t="n">
        <f aca="true">NORMSINV(RAND())</f>
        <v>-1.27717448722268</v>
      </c>
      <c r="C85" s="1" t="n">
        <f aca="true">NORMSINV(RAND())</f>
        <v>0.412709065669615</v>
      </c>
      <c r="D85" s="1" t="n">
        <f aca="false">SUM(B$2:B85)</f>
        <v>-7.63628721895251</v>
      </c>
      <c r="E85" s="1" t="n">
        <f aca="false">SUM(C$2:C85)</f>
        <v>-1.99522461491021</v>
      </c>
      <c r="F85" s="1" t="n">
        <f aca="false">SQRT(D85*D85+E85*E85)</f>
        <v>7.89264238099517</v>
      </c>
      <c r="G85" s="1" t="n">
        <f aca="false">F85^2</f>
        <v>62.2938037542811</v>
      </c>
    </row>
    <row r="86" customFormat="false" ht="12.75" hidden="false" customHeight="false" outlineLevel="0" collapsed="false">
      <c r="A86" s="1" t="n">
        <v>84</v>
      </c>
      <c r="B86" s="1" t="n">
        <f aca="true">NORMSINV(RAND())</f>
        <v>-1.93100429610537</v>
      </c>
      <c r="C86" s="1" t="n">
        <f aca="true">NORMSINV(RAND())</f>
        <v>-0.65486720311198</v>
      </c>
      <c r="D86" s="1" t="n">
        <f aca="false">SUM(B$2:B86)</f>
        <v>-9.56729151505788</v>
      </c>
      <c r="E86" s="1" t="n">
        <f aca="false">SUM(C$2:C86)</f>
        <v>-2.65009181802219</v>
      </c>
      <c r="F86" s="1" t="n">
        <f aca="false">SQRT(D86*D86+E86*E86)</f>
        <v>9.92754015746331</v>
      </c>
      <c r="G86" s="1" t="n">
        <f aca="false">F86^2</f>
        <v>98.5560535780466</v>
      </c>
    </row>
    <row r="87" customFormat="false" ht="12.75" hidden="false" customHeight="false" outlineLevel="0" collapsed="false">
      <c r="A87" s="1" t="n">
        <v>85</v>
      </c>
      <c r="B87" s="1" t="n">
        <f aca="true">NORMSINV(RAND())</f>
        <v>0.905439502402782</v>
      </c>
      <c r="C87" s="1" t="n">
        <f aca="true">NORMSINV(RAND())</f>
        <v>-0.21719320433333</v>
      </c>
      <c r="D87" s="1" t="n">
        <f aca="false">SUM(B$2:B87)</f>
        <v>-8.6618520126551</v>
      </c>
      <c r="E87" s="1" t="n">
        <f aca="false">SUM(C$2:C87)</f>
        <v>-2.86728502235552</v>
      </c>
      <c r="F87" s="1" t="n">
        <f aca="false">SQRT(D87*D87+E87*E87)</f>
        <v>9.12408919775346</v>
      </c>
      <c r="G87" s="1" t="n">
        <f aca="false">F87^2</f>
        <v>83.2490036885614</v>
      </c>
    </row>
    <row r="88" customFormat="false" ht="12.75" hidden="false" customHeight="false" outlineLevel="0" collapsed="false">
      <c r="A88" s="1" t="n">
        <v>86</v>
      </c>
      <c r="B88" s="1" t="n">
        <f aca="true">NORMSINV(RAND())</f>
        <v>-0.402026286327301</v>
      </c>
      <c r="C88" s="1" t="n">
        <f aca="true">NORMSINV(RAND())</f>
        <v>-0.456539366361663</v>
      </c>
      <c r="D88" s="1" t="n">
        <f aca="false">SUM(B$2:B88)</f>
        <v>-9.0638782989824</v>
      </c>
      <c r="E88" s="1" t="n">
        <f aca="false">SUM(C$2:C88)</f>
        <v>-3.32382438871719</v>
      </c>
      <c r="F88" s="1" t="n">
        <f aca="false">SQRT(D88*D88+E88*E88)</f>
        <v>9.65410267118572</v>
      </c>
      <c r="G88" s="1" t="n">
        <f aca="false">F88^2</f>
        <v>93.2016983857952</v>
      </c>
    </row>
    <row r="89" customFormat="false" ht="12.75" hidden="false" customHeight="false" outlineLevel="0" collapsed="false">
      <c r="A89" s="1" t="n">
        <v>87</v>
      </c>
      <c r="B89" s="1" t="n">
        <f aca="true">NORMSINV(RAND())</f>
        <v>-0.152928647106209</v>
      </c>
      <c r="C89" s="1" t="n">
        <f aca="true">NORMSINV(RAND())</f>
        <v>-0.917548834726823</v>
      </c>
      <c r="D89" s="1" t="n">
        <f aca="false">SUM(B$2:B89)</f>
        <v>-9.21680694608861</v>
      </c>
      <c r="E89" s="1" t="n">
        <f aca="false">SUM(C$2:C89)</f>
        <v>-4.24137322344401</v>
      </c>
      <c r="F89" s="1" t="n">
        <f aca="false">SQRT(D89*D89+E89*E89)</f>
        <v>10.1458748810546</v>
      </c>
      <c r="G89" s="1" t="n">
        <f aca="false">F89^2</f>
        <v>102.938777102015</v>
      </c>
    </row>
    <row r="90" customFormat="false" ht="12.75" hidden="false" customHeight="false" outlineLevel="0" collapsed="false">
      <c r="A90" s="1" t="n">
        <v>88</v>
      </c>
      <c r="B90" s="1" t="n">
        <f aca="true">NORMSINV(RAND())</f>
        <v>0.169922096625974</v>
      </c>
      <c r="C90" s="1" t="n">
        <f aca="true">NORMSINV(RAND())</f>
        <v>0.0760814879222322</v>
      </c>
      <c r="D90" s="1" t="n">
        <f aca="false">SUM(B$2:B90)</f>
        <v>-9.04688484946263</v>
      </c>
      <c r="E90" s="1" t="n">
        <f aca="false">SUM(C$2:C90)</f>
        <v>-4.16529173552178</v>
      </c>
      <c r="F90" s="1" t="n">
        <f aca="false">SQRT(D90*D90+E90*E90)</f>
        <v>9.95970786325797</v>
      </c>
      <c r="G90" s="1" t="n">
        <f aca="false">F90^2</f>
        <v>99.1957807214425</v>
      </c>
    </row>
    <row r="91" customFormat="false" ht="12.75" hidden="false" customHeight="false" outlineLevel="0" collapsed="false">
      <c r="A91" s="1" t="n">
        <v>89</v>
      </c>
      <c r="B91" s="1" t="n">
        <f aca="true">NORMSINV(RAND())</f>
        <v>0.0456134412434024</v>
      </c>
      <c r="C91" s="1" t="n">
        <f aca="true">NORMSINV(RAND())</f>
        <v>-0.251755503118901</v>
      </c>
      <c r="D91" s="1" t="n">
        <f aca="false">SUM(B$2:B91)</f>
        <v>-9.00127140821923</v>
      </c>
      <c r="E91" s="1" t="n">
        <f aca="false">SUM(C$2:C91)</f>
        <v>-4.41704723864068</v>
      </c>
      <c r="F91" s="1" t="n">
        <f aca="false">SQRT(D91*D91+E91*E91)</f>
        <v>10.0266242211827</v>
      </c>
      <c r="G91" s="1" t="n">
        <f aca="false">F91^2</f>
        <v>100.533193272808</v>
      </c>
    </row>
    <row r="92" customFormat="false" ht="12.75" hidden="false" customHeight="false" outlineLevel="0" collapsed="false">
      <c r="A92" s="1" t="n">
        <v>90</v>
      </c>
      <c r="B92" s="1" t="n">
        <f aca="true">NORMSINV(RAND())</f>
        <v>-1.78284260708925</v>
      </c>
      <c r="C92" s="1" t="n">
        <f aca="true">NORMSINV(RAND())</f>
        <v>0.961649535053064</v>
      </c>
      <c r="D92" s="1" t="n">
        <f aca="false">SUM(B$2:B92)</f>
        <v>-10.7841140153085</v>
      </c>
      <c r="E92" s="1" t="n">
        <f aca="false">SUM(C$2:C92)</f>
        <v>-3.45539770358761</v>
      </c>
      <c r="F92" s="1" t="n">
        <f aca="false">SQRT(D92*D92+E92*E92)</f>
        <v>11.3241727461714</v>
      </c>
      <c r="G92" s="1" t="n">
        <f aca="false">F92^2</f>
        <v>128.236888385131</v>
      </c>
    </row>
    <row r="93" customFormat="false" ht="12.75" hidden="false" customHeight="false" outlineLevel="0" collapsed="false">
      <c r="A93" s="1" t="n">
        <v>91</v>
      </c>
      <c r="B93" s="1" t="n">
        <f aca="true">NORMSINV(RAND())</f>
        <v>0.132386103902309</v>
      </c>
      <c r="C93" s="1" t="n">
        <f aca="true">NORMSINV(RAND())</f>
        <v>-0.355245050386362</v>
      </c>
      <c r="D93" s="1" t="n">
        <f aca="false">SUM(B$2:B93)</f>
        <v>-10.6517279114062</v>
      </c>
      <c r="E93" s="1" t="n">
        <f aca="false">SUM(C$2:C93)</f>
        <v>-3.81064275397398</v>
      </c>
      <c r="F93" s="1" t="n">
        <f aca="false">SQRT(D93*D93+E93*E93)</f>
        <v>11.3128380920547</v>
      </c>
      <c r="G93" s="1" t="n">
        <f aca="false">F93^2</f>
        <v>127.980305697044</v>
      </c>
    </row>
    <row r="94" customFormat="false" ht="12.75" hidden="false" customHeight="false" outlineLevel="0" collapsed="false">
      <c r="A94" s="1" t="n">
        <v>92</v>
      </c>
      <c r="B94" s="1" t="n">
        <f aca="true">NORMSINV(RAND())</f>
        <v>1.39177136999925</v>
      </c>
      <c r="C94" s="1" t="n">
        <f aca="true">NORMSINV(RAND())</f>
        <v>0.406074075370788</v>
      </c>
      <c r="D94" s="1" t="n">
        <f aca="false">SUM(B$2:B94)</f>
        <v>-9.25995654140692</v>
      </c>
      <c r="E94" s="1" t="n">
        <f aca="false">SUM(C$2:C94)</f>
        <v>-3.40456867860319</v>
      </c>
      <c r="F94" s="1" t="n">
        <f aca="false">SQRT(D94*D94+E94*E94)</f>
        <v>9.86599630225304</v>
      </c>
      <c r="G94" s="1" t="n">
        <f aca="false">F94^2</f>
        <v>97.3378830360706</v>
      </c>
    </row>
    <row r="95" customFormat="false" ht="12.75" hidden="false" customHeight="false" outlineLevel="0" collapsed="false">
      <c r="A95" s="1" t="n">
        <v>93</v>
      </c>
      <c r="B95" s="1" t="n">
        <f aca="true">NORMSINV(RAND())</f>
        <v>-0.151460682980714</v>
      </c>
      <c r="C95" s="1" t="n">
        <f aca="true">NORMSINV(RAND())</f>
        <v>0.996614752358942</v>
      </c>
      <c r="D95" s="1" t="n">
        <f aca="false">SUM(B$2:B95)</f>
        <v>-9.41141722438763</v>
      </c>
      <c r="E95" s="1" t="n">
        <f aca="false">SUM(C$2:C95)</f>
        <v>-2.40795392624425</v>
      </c>
      <c r="F95" s="1" t="n">
        <f aca="false">SQRT(D95*D95+E95*E95)</f>
        <v>9.71457751435518</v>
      </c>
      <c r="G95" s="1" t="n">
        <f aca="false">F95^2</f>
        <v>94.3730162824153</v>
      </c>
    </row>
    <row r="96" customFormat="false" ht="12.75" hidden="false" customHeight="false" outlineLevel="0" collapsed="false">
      <c r="A96" s="1" t="n">
        <v>94</v>
      </c>
      <c r="B96" s="1" t="n">
        <f aca="true">NORMSINV(RAND())</f>
        <v>-0.785713495701769</v>
      </c>
      <c r="C96" s="1" t="n">
        <f aca="true">NORMSINV(RAND())</f>
        <v>1.15552423021758</v>
      </c>
      <c r="D96" s="1" t="n">
        <f aca="false">SUM(B$2:B96)</f>
        <v>-10.1971307200894</v>
      </c>
      <c r="E96" s="1" t="n">
        <f aca="false">SUM(C$2:C96)</f>
        <v>-1.25242969602666</v>
      </c>
      <c r="F96" s="1" t="n">
        <f aca="false">SQRT(D96*D96+E96*E96)</f>
        <v>10.2737556456284</v>
      </c>
      <c r="G96" s="1" t="n">
        <f aca="false">F96^2</f>
        <v>105.55005506608</v>
      </c>
    </row>
    <row r="97" customFormat="false" ht="12.75" hidden="false" customHeight="false" outlineLevel="0" collapsed="false">
      <c r="A97" s="1" t="n">
        <v>95</v>
      </c>
      <c r="B97" s="1" t="n">
        <f aca="true">NORMSINV(RAND())</f>
        <v>1.10673138504728</v>
      </c>
      <c r="C97" s="1" t="n">
        <f aca="true">NORMSINV(RAND())</f>
        <v>0.0824144668418128</v>
      </c>
      <c r="D97" s="1" t="n">
        <f aca="false">SUM(B$2:B97)</f>
        <v>-9.09039933504212</v>
      </c>
      <c r="E97" s="1" t="n">
        <f aca="false">SUM(C$2:C97)</f>
        <v>-1.17001522918485</v>
      </c>
      <c r="F97" s="1" t="n">
        <f aca="false">SQRT(D97*D97+E97*E97)</f>
        <v>9.16538573694849</v>
      </c>
      <c r="G97" s="1" t="n">
        <f aca="false">F97^2</f>
        <v>84.0042957070588</v>
      </c>
    </row>
    <row r="98" customFormat="false" ht="12.75" hidden="false" customHeight="false" outlineLevel="0" collapsed="false">
      <c r="A98" s="1" t="n">
        <v>96</v>
      </c>
      <c r="B98" s="1" t="n">
        <f aca="true">NORMSINV(RAND())</f>
        <v>-0.924037923149555</v>
      </c>
      <c r="C98" s="1" t="n">
        <f aca="true">NORMSINV(RAND())</f>
        <v>-0.282762473071804</v>
      </c>
      <c r="D98" s="1" t="n">
        <f aca="false">SUM(B$2:B98)</f>
        <v>-10.0144372581917</v>
      </c>
      <c r="E98" s="1" t="n">
        <f aca="false">SUM(C$2:C98)</f>
        <v>-1.45277770225666</v>
      </c>
      <c r="F98" s="1" t="n">
        <f aca="false">SQRT(D98*D98+E98*E98)</f>
        <v>10.119264629924</v>
      </c>
      <c r="G98" s="1" t="n">
        <f aca="false">F98^2</f>
        <v>102.399516650432</v>
      </c>
    </row>
    <row r="99" customFormat="false" ht="12.75" hidden="false" customHeight="false" outlineLevel="0" collapsed="false">
      <c r="A99" s="1" t="n">
        <v>97</v>
      </c>
      <c r="B99" s="1" t="n">
        <f aca="true">NORMSINV(RAND())</f>
        <v>0.164466505235252</v>
      </c>
      <c r="C99" s="1" t="n">
        <f aca="true">NORMSINV(RAND())</f>
        <v>-1.09547642567391</v>
      </c>
      <c r="D99" s="1" t="n">
        <f aca="false">SUM(B$2:B99)</f>
        <v>-9.84997075295643</v>
      </c>
      <c r="E99" s="1" t="n">
        <f aca="false">SUM(C$2:C99)</f>
        <v>-2.54825412793056</v>
      </c>
      <c r="F99" s="1" t="n">
        <f aca="false">SQRT(D99*D99+E99*E99)</f>
        <v>10.1742578566995</v>
      </c>
      <c r="G99" s="1" t="n">
        <f aca="false">F99^2</f>
        <v>103.515522934612</v>
      </c>
    </row>
    <row r="100" customFormat="false" ht="12.75" hidden="false" customHeight="false" outlineLevel="0" collapsed="false">
      <c r="A100" s="1" t="n">
        <v>98</v>
      </c>
      <c r="B100" s="1" t="n">
        <f aca="true">NORMSINV(RAND())</f>
        <v>0.719027374869867</v>
      </c>
      <c r="C100" s="1" t="n">
        <f aca="true">NORMSINV(RAND())</f>
        <v>-0.941653194383426</v>
      </c>
      <c r="D100" s="1" t="n">
        <f aca="false">SUM(B$2:B100)</f>
        <v>-9.13094337808656</v>
      </c>
      <c r="E100" s="1" t="n">
        <f aca="false">SUM(C$2:C100)</f>
        <v>-3.48990732231399</v>
      </c>
      <c r="F100" s="1" t="n">
        <f aca="false">SQRT(D100*D100+E100*E100)</f>
        <v>9.77515115444071</v>
      </c>
      <c r="G100" s="1" t="n">
        <f aca="false">F100^2</f>
        <v>95.5535800921636</v>
      </c>
    </row>
    <row r="101" customFormat="false" ht="12.75" hidden="false" customHeight="false" outlineLevel="0" collapsed="false">
      <c r="A101" s="1" t="n">
        <v>99</v>
      </c>
      <c r="B101" s="1" t="n">
        <f aca="true">NORMSINV(RAND())</f>
        <v>-0.205834496475006</v>
      </c>
      <c r="C101" s="1" t="n">
        <f aca="true">NORMSINV(RAND())</f>
        <v>-2.21008582152474</v>
      </c>
      <c r="D101" s="1" t="n">
        <f aca="false">SUM(B$2:B101)</f>
        <v>-9.33677787456157</v>
      </c>
      <c r="E101" s="1" t="n">
        <f aca="false">SUM(C$2:C101)</f>
        <v>-5.69999314383873</v>
      </c>
      <c r="F101" s="1" t="n">
        <f aca="false">SQRT(D101*D101+E101*E101)</f>
        <v>10.93916554947</v>
      </c>
      <c r="G101" s="1" t="n">
        <f aca="false">F101^2</f>
        <v>119.665342918711</v>
      </c>
    </row>
    <row r="102" customFormat="false" ht="12.75" hidden="false" customHeight="false" outlineLevel="0" collapsed="false">
      <c r="A102" s="1" t="n">
        <v>100</v>
      </c>
      <c r="B102" s="1" t="n">
        <f aca="true">NORMSINV(RAND())</f>
        <v>0.590402013977286</v>
      </c>
      <c r="C102" s="1" t="n">
        <f aca="true">NORMSINV(RAND())</f>
        <v>2.33581581253469</v>
      </c>
      <c r="D102" s="1" t="n">
        <f aca="false">SUM(B$2:B102)</f>
        <v>-8.74637586058428</v>
      </c>
      <c r="E102" s="1" t="n">
        <f aca="false">SUM(C$2:C102)</f>
        <v>-3.36417733130404</v>
      </c>
      <c r="F102" s="1" t="n">
        <f aca="false">SQRT(D102*D102+E102*E102)</f>
        <v>9.37106076231882</v>
      </c>
      <c r="G102" s="1" t="n">
        <f aca="false">F102^2</f>
        <v>87.8167798110714</v>
      </c>
    </row>
    <row r="103" customFormat="false" ht="12.75" hidden="false" customHeight="false" outlineLevel="0" collapsed="false">
      <c r="A103" s="1" t="n">
        <v>101</v>
      </c>
      <c r="B103" s="1" t="n">
        <f aca="true">NORMSINV(RAND())</f>
        <v>0.732966758253429</v>
      </c>
      <c r="C103" s="1" t="n">
        <f aca="true">NORMSINV(RAND())</f>
        <v>0.39807228019489</v>
      </c>
      <c r="D103" s="1" t="n">
        <f aca="false">SUM(B$2:B103)</f>
        <v>-8.01340910233085</v>
      </c>
      <c r="E103" s="1" t="n">
        <f aca="false">SUM(C$2:C103)</f>
        <v>-2.96610505110915</v>
      </c>
      <c r="F103" s="1" t="n">
        <f aca="false">SQRT(D103*D103+E103*E103)</f>
        <v>8.54473549125625</v>
      </c>
      <c r="G103" s="1" t="n">
        <f aca="false">F103^2</f>
        <v>73.0125046155341</v>
      </c>
    </row>
    <row r="104" customFormat="false" ht="12.75" hidden="false" customHeight="false" outlineLevel="0" collapsed="false">
      <c r="A104" s="1" t="n">
        <v>102</v>
      </c>
      <c r="B104" s="1" t="n">
        <f aca="true">NORMSINV(RAND())</f>
        <v>0.73331277015063</v>
      </c>
      <c r="C104" s="1" t="n">
        <f aca="true">NORMSINV(RAND())</f>
        <v>-2.01373160886219</v>
      </c>
      <c r="D104" s="1" t="n">
        <f aca="false">SUM(B$2:B104)</f>
        <v>-7.28009633218022</v>
      </c>
      <c r="E104" s="1" t="n">
        <f aca="false">SUM(C$2:C104)</f>
        <v>-4.97983665997134</v>
      </c>
      <c r="F104" s="1" t="n">
        <f aca="false">SQRT(D104*D104+E104*E104)</f>
        <v>8.82035009315495</v>
      </c>
      <c r="G104" s="1" t="n">
        <f aca="false">F104^2</f>
        <v>77.7985757658185</v>
      </c>
    </row>
    <row r="105" customFormat="false" ht="12.75" hidden="false" customHeight="false" outlineLevel="0" collapsed="false">
      <c r="A105" s="1" t="n">
        <v>103</v>
      </c>
      <c r="B105" s="1" t="n">
        <f aca="true">NORMSINV(RAND())</f>
        <v>-0.079359372240678</v>
      </c>
      <c r="C105" s="1" t="n">
        <f aca="true">NORMSINV(RAND())</f>
        <v>-0.331402790880662</v>
      </c>
      <c r="D105" s="1" t="n">
        <f aca="false">SUM(B$2:B105)</f>
        <v>-7.3594557044209</v>
      </c>
      <c r="E105" s="1" t="n">
        <f aca="false">SUM(C$2:C105)</f>
        <v>-5.31123945085201</v>
      </c>
      <c r="F105" s="1" t="n">
        <f aca="false">SQRT(D105*D105+E105*E105)</f>
        <v>9.07583895679182</v>
      </c>
      <c r="G105" s="1" t="n">
        <f aca="false">F105^2</f>
        <v>82.37085276962</v>
      </c>
    </row>
    <row r="106" customFormat="false" ht="12.75" hidden="false" customHeight="false" outlineLevel="0" collapsed="false">
      <c r="A106" s="1" t="n">
        <v>104</v>
      </c>
      <c r="B106" s="1" t="n">
        <f aca="true">NORMSINV(RAND())</f>
        <v>-0.399264200758312</v>
      </c>
      <c r="C106" s="1" t="n">
        <f aca="true">NORMSINV(RAND())</f>
        <v>-0.918847221767773</v>
      </c>
      <c r="D106" s="1" t="n">
        <f aca="false">SUM(B$2:B106)</f>
        <v>-7.75871990517921</v>
      </c>
      <c r="E106" s="1" t="n">
        <f aca="false">SUM(C$2:C106)</f>
        <v>-6.23008667261978</v>
      </c>
      <c r="F106" s="1" t="n">
        <f aca="false">SQRT(D106*D106+E106*E106)</f>
        <v>9.95046303020009</v>
      </c>
      <c r="G106" s="1" t="n">
        <f aca="false">F106^2</f>
        <v>99.0117145153787</v>
      </c>
    </row>
    <row r="107" customFormat="false" ht="12.75" hidden="false" customHeight="false" outlineLevel="0" collapsed="false">
      <c r="A107" s="1" t="n">
        <v>105</v>
      </c>
      <c r="B107" s="1" t="n">
        <f aca="true">NORMSINV(RAND())</f>
        <v>1.09176257916277</v>
      </c>
      <c r="C107" s="1" t="n">
        <f aca="true">NORMSINV(RAND())</f>
        <v>-1.34174283815795</v>
      </c>
      <c r="D107" s="1" t="n">
        <f aca="false">SUM(B$2:B107)</f>
        <v>-6.66695732601644</v>
      </c>
      <c r="E107" s="1" t="n">
        <f aca="false">SUM(C$2:C107)</f>
        <v>-7.57182951077773</v>
      </c>
      <c r="F107" s="1" t="n">
        <f aca="false">SQRT(D107*D107+E107*E107)</f>
        <v>10.0886531374217</v>
      </c>
      <c r="G107" s="1" t="n">
        <f aca="false">F107^2</f>
        <v>101.780922127209</v>
      </c>
    </row>
    <row r="108" customFormat="false" ht="12.75" hidden="false" customHeight="false" outlineLevel="0" collapsed="false">
      <c r="A108" s="1" t="n">
        <v>106</v>
      </c>
      <c r="B108" s="1" t="n">
        <f aca="true">NORMSINV(RAND())</f>
        <v>-1.00281306363225</v>
      </c>
      <c r="C108" s="1" t="n">
        <f aca="true">NORMSINV(RAND())</f>
        <v>3.22126260791163</v>
      </c>
      <c r="D108" s="1" t="n">
        <f aca="false">SUM(B$2:B108)</f>
        <v>-7.66977038964869</v>
      </c>
      <c r="E108" s="1" t="n">
        <f aca="false">SUM(C$2:C108)</f>
        <v>-4.3505669028661</v>
      </c>
      <c r="F108" s="1" t="n">
        <f aca="false">SQRT(D108*D108+E108*E108)</f>
        <v>8.81775539501101</v>
      </c>
      <c r="G108" s="1" t="n">
        <f aca="false">F108^2</f>
        <v>77.7528102062457</v>
      </c>
    </row>
    <row r="109" customFormat="false" ht="12.75" hidden="false" customHeight="false" outlineLevel="0" collapsed="false">
      <c r="A109" s="1" t="n">
        <v>107</v>
      </c>
      <c r="B109" s="1" t="n">
        <f aca="true">NORMSINV(RAND())</f>
        <v>1.28603016699517</v>
      </c>
      <c r="C109" s="1" t="n">
        <f aca="true">NORMSINV(RAND())</f>
        <v>-0.341622263869273</v>
      </c>
      <c r="D109" s="1" t="n">
        <f aca="false">SUM(B$2:B109)</f>
        <v>-6.38374022265351</v>
      </c>
      <c r="E109" s="1" t="n">
        <f aca="false">SUM(C$2:C109)</f>
        <v>-4.69218916673537</v>
      </c>
      <c r="F109" s="1" t="n">
        <f aca="false">SQRT(D109*D109+E109*E109)</f>
        <v>7.9226749527387</v>
      </c>
      <c r="G109" s="1" t="n">
        <f aca="false">F109^2</f>
        <v>62.7687784067531</v>
      </c>
    </row>
    <row r="110" customFormat="false" ht="12.75" hidden="false" customHeight="false" outlineLevel="0" collapsed="false">
      <c r="A110" s="1" t="n">
        <v>108</v>
      </c>
      <c r="B110" s="1" t="n">
        <f aca="true">NORMSINV(RAND())</f>
        <v>0.0442419304388202</v>
      </c>
      <c r="C110" s="1" t="n">
        <f aca="true">NORMSINV(RAND())</f>
        <v>0.090593662004504</v>
      </c>
      <c r="D110" s="1" t="n">
        <f aca="false">SUM(B$2:B110)</f>
        <v>-6.33949829221469</v>
      </c>
      <c r="E110" s="1" t="n">
        <f aca="false">SUM(C$2:C110)</f>
        <v>-4.60159550473087</v>
      </c>
      <c r="F110" s="1" t="n">
        <f aca="false">SQRT(D110*D110+E110*E110)</f>
        <v>7.83351260841216</v>
      </c>
      <c r="G110" s="1" t="n">
        <f aca="false">F110^2</f>
        <v>61.3639197861523</v>
      </c>
    </row>
    <row r="111" customFormat="false" ht="12.75" hidden="false" customHeight="false" outlineLevel="0" collapsed="false">
      <c r="A111" s="1" t="n">
        <v>109</v>
      </c>
      <c r="B111" s="1" t="n">
        <f aca="true">NORMSINV(RAND())</f>
        <v>0.2840503765724</v>
      </c>
      <c r="C111" s="1" t="n">
        <f aca="true">NORMSINV(RAND())</f>
        <v>-2.88628675934873</v>
      </c>
      <c r="D111" s="1" t="n">
        <f aca="false">SUM(B$2:B111)</f>
        <v>-6.05544791564229</v>
      </c>
      <c r="E111" s="1" t="n">
        <f aca="false">SUM(C$2:C111)</f>
        <v>-7.4878822640796</v>
      </c>
      <c r="F111" s="1" t="n">
        <f aca="false">SQRT(D111*D111+E111*E111)</f>
        <v>9.62999637901149</v>
      </c>
      <c r="G111" s="1" t="n">
        <f aca="false">F111^2</f>
        <v>92.7368302597744</v>
      </c>
    </row>
    <row r="112" customFormat="false" ht="12.75" hidden="false" customHeight="false" outlineLevel="0" collapsed="false">
      <c r="A112" s="1" t="n">
        <v>110</v>
      </c>
      <c r="B112" s="1" t="n">
        <f aca="true">NORMSINV(RAND())</f>
        <v>0.00965021641058919</v>
      </c>
      <c r="C112" s="1" t="n">
        <f aca="true">NORMSINV(RAND())</f>
        <v>-0.277914944213222</v>
      </c>
      <c r="D112" s="1" t="n">
        <f aca="false">SUM(B$2:B112)</f>
        <v>-6.0457976992317</v>
      </c>
      <c r="E112" s="1" t="n">
        <f aca="false">SUM(C$2:C112)</f>
        <v>-7.76579720829282</v>
      </c>
      <c r="F112" s="1" t="n">
        <f aca="false">SQRT(D112*D112+E112*E112)</f>
        <v>9.84171103519931</v>
      </c>
      <c r="G112" s="1" t="n">
        <f aca="false">F112^2</f>
        <v>96.8592761003639</v>
      </c>
    </row>
    <row r="113" customFormat="false" ht="12.75" hidden="false" customHeight="false" outlineLevel="0" collapsed="false">
      <c r="A113" s="1" t="n">
        <v>111</v>
      </c>
      <c r="B113" s="1" t="n">
        <f aca="true">NORMSINV(RAND())</f>
        <v>0.803845996783393</v>
      </c>
      <c r="C113" s="1" t="n">
        <f aca="true">NORMSINV(RAND())</f>
        <v>0.834419163801275</v>
      </c>
      <c r="D113" s="1" t="n">
        <f aca="false">SUM(B$2:B113)</f>
        <v>-5.24195170244831</v>
      </c>
      <c r="E113" s="1" t="n">
        <f aca="false">SUM(C$2:C113)</f>
        <v>-6.93137804449155</v>
      </c>
      <c r="F113" s="1" t="n">
        <f aca="false">SQRT(D113*D113+E113*E113)</f>
        <v>8.69034287277897</v>
      </c>
      <c r="G113" s="1" t="n">
        <f aca="false">F113^2</f>
        <v>75.5220592464602</v>
      </c>
    </row>
    <row r="114" customFormat="false" ht="12.75" hidden="false" customHeight="false" outlineLevel="0" collapsed="false">
      <c r="A114" s="1" t="n">
        <v>112</v>
      </c>
      <c r="B114" s="1" t="n">
        <f aca="true">NORMSINV(RAND())</f>
        <v>1.29552811257023</v>
      </c>
      <c r="C114" s="1" t="n">
        <f aca="true">NORMSINV(RAND())</f>
        <v>-0.422357632654631</v>
      </c>
      <c r="D114" s="1" t="n">
        <f aca="false">SUM(B$2:B114)</f>
        <v>-3.94642358987808</v>
      </c>
      <c r="E114" s="1" t="n">
        <f aca="false">SUM(C$2:C114)</f>
        <v>-7.35373567714618</v>
      </c>
      <c r="F114" s="1" t="n">
        <f aca="false">SQRT(D114*D114+E114*E114)</f>
        <v>8.34575865695137</v>
      </c>
      <c r="G114" s="1" t="n">
        <f aca="false">F114^2</f>
        <v>69.6516875600787</v>
      </c>
    </row>
    <row r="115" customFormat="false" ht="12.75" hidden="false" customHeight="false" outlineLevel="0" collapsed="false">
      <c r="A115" s="1" t="n">
        <v>113</v>
      </c>
      <c r="B115" s="1" t="n">
        <f aca="true">NORMSINV(RAND())</f>
        <v>1.15360267951587</v>
      </c>
      <c r="C115" s="1" t="n">
        <f aca="true">NORMSINV(RAND())</f>
        <v>1.36925942510259</v>
      </c>
      <c r="D115" s="1" t="n">
        <f aca="false">SUM(B$2:B115)</f>
        <v>-2.79282091036221</v>
      </c>
      <c r="E115" s="1" t="n">
        <f aca="false">SUM(C$2:C115)</f>
        <v>-5.98447625204359</v>
      </c>
      <c r="F115" s="1" t="n">
        <f aca="false">SQRT(D115*D115+E115*E115)</f>
        <v>6.60407485183429</v>
      </c>
      <c r="G115" s="1" t="n">
        <f aca="false">F115^2</f>
        <v>43.6138046486301</v>
      </c>
    </row>
    <row r="116" customFormat="false" ht="12.75" hidden="false" customHeight="false" outlineLevel="0" collapsed="false">
      <c r="A116" s="1" t="n">
        <v>114</v>
      </c>
      <c r="B116" s="1" t="n">
        <f aca="true">NORMSINV(RAND())</f>
        <v>-0.470873238955512</v>
      </c>
      <c r="C116" s="1" t="n">
        <f aca="true">NORMSINV(RAND())</f>
        <v>-0.842711588034287</v>
      </c>
      <c r="D116" s="1" t="n">
        <f aca="false">SUM(B$2:B116)</f>
        <v>-3.26369414931772</v>
      </c>
      <c r="E116" s="1" t="n">
        <f aca="false">SUM(C$2:C116)</f>
        <v>-6.82718784007787</v>
      </c>
      <c r="F116" s="1" t="n">
        <f aca="false">SQRT(D116*D116+E116*E116)</f>
        <v>7.56717868852044</v>
      </c>
      <c r="G116" s="1" t="n">
        <f aca="false">F116^2</f>
        <v>57.2621933039979</v>
      </c>
    </row>
    <row r="117" customFormat="false" ht="12.75" hidden="false" customHeight="false" outlineLevel="0" collapsed="false">
      <c r="A117" s="1" t="n">
        <v>115</v>
      </c>
      <c r="B117" s="1" t="n">
        <f aca="true">NORMSINV(RAND())</f>
        <v>1.34544088361327</v>
      </c>
      <c r="C117" s="1" t="n">
        <f aca="true">NORMSINV(RAND())</f>
        <v>1.79929125919701</v>
      </c>
      <c r="D117" s="1" t="n">
        <f aca="false">SUM(B$2:B117)</f>
        <v>-1.91825326570446</v>
      </c>
      <c r="E117" s="1" t="n">
        <f aca="false">SUM(C$2:C117)</f>
        <v>-5.02789658088086</v>
      </c>
      <c r="F117" s="1" t="n">
        <f aca="false">SQRT(D117*D117+E117*E117)</f>
        <v>5.38139755262694</v>
      </c>
      <c r="G117" s="1" t="n">
        <f aca="false">F117^2</f>
        <v>28.9594396194193</v>
      </c>
    </row>
    <row r="118" customFormat="false" ht="12.75" hidden="false" customHeight="false" outlineLevel="0" collapsed="false">
      <c r="A118" s="1" t="n">
        <v>116</v>
      </c>
      <c r="B118" s="1" t="n">
        <f aca="true">NORMSINV(RAND())</f>
        <v>0.349265261845631</v>
      </c>
      <c r="C118" s="1" t="n">
        <f aca="true">NORMSINV(RAND())</f>
        <v>-0.154102902853276</v>
      </c>
      <c r="D118" s="1" t="n">
        <f aca="false">SUM(B$2:B118)</f>
        <v>-1.56898800385883</v>
      </c>
      <c r="E118" s="1" t="n">
        <f aca="false">SUM(C$2:C118)</f>
        <v>-5.18199948373414</v>
      </c>
      <c r="F118" s="1" t="n">
        <f aca="false">SQRT(D118*D118+E118*E118)</f>
        <v>5.41431824015487</v>
      </c>
      <c r="G118" s="1" t="n">
        <f aca="false">F118^2</f>
        <v>29.3148420056738</v>
      </c>
    </row>
    <row r="119" customFormat="false" ht="12.75" hidden="false" customHeight="false" outlineLevel="0" collapsed="false">
      <c r="A119" s="1" t="n">
        <v>117</v>
      </c>
      <c r="B119" s="1" t="n">
        <f aca="true">NORMSINV(RAND())</f>
        <v>-1.06254526949592</v>
      </c>
      <c r="C119" s="1" t="n">
        <f aca="true">NORMSINV(RAND())</f>
        <v>0.632035127496627</v>
      </c>
      <c r="D119" s="1" t="n">
        <f aca="false">SUM(B$2:B119)</f>
        <v>-2.63153327335475</v>
      </c>
      <c r="E119" s="1" t="n">
        <f aca="false">SUM(C$2:C119)</f>
        <v>-4.54996435623751</v>
      </c>
      <c r="F119" s="1" t="n">
        <f aca="false">SQRT(D119*D119+E119*E119)</f>
        <v>5.256152871807</v>
      </c>
      <c r="G119" s="1" t="n">
        <f aca="false">F119^2</f>
        <v>27.6271430118049</v>
      </c>
    </row>
    <row r="120" customFormat="false" ht="12.75" hidden="false" customHeight="false" outlineLevel="0" collapsed="false">
      <c r="A120" s="1" t="n">
        <v>118</v>
      </c>
      <c r="B120" s="1" t="n">
        <f aca="true">NORMSINV(RAND())</f>
        <v>-0.0374299879040277</v>
      </c>
      <c r="C120" s="1" t="n">
        <f aca="true">NORMSINV(RAND())</f>
        <v>0.671889344870648</v>
      </c>
      <c r="D120" s="1" t="n">
        <f aca="false">SUM(B$2:B120)</f>
        <v>-2.66896326125877</v>
      </c>
      <c r="E120" s="1" t="n">
        <f aca="false">SUM(C$2:C120)</f>
        <v>-3.87807501136686</v>
      </c>
      <c r="F120" s="1" t="n">
        <f aca="false">SQRT(D120*D120+E120*E120)</f>
        <v>4.70774156934481</v>
      </c>
      <c r="G120" s="1" t="n">
        <f aca="false">F120^2</f>
        <v>22.1628306837371</v>
      </c>
    </row>
    <row r="121" customFormat="false" ht="12.75" hidden="false" customHeight="false" outlineLevel="0" collapsed="false">
      <c r="A121" s="1" t="n">
        <v>119</v>
      </c>
      <c r="B121" s="1" t="n">
        <f aca="true">NORMSINV(RAND())</f>
        <v>1.37081917237652</v>
      </c>
      <c r="C121" s="1" t="n">
        <f aca="true">NORMSINV(RAND())</f>
        <v>1.35348087453429</v>
      </c>
      <c r="D121" s="1" t="n">
        <f aca="false">SUM(B$2:B121)</f>
        <v>-1.29814408888226</v>
      </c>
      <c r="E121" s="1" t="n">
        <f aca="false">SUM(C$2:C121)</f>
        <v>-2.52459413683257</v>
      </c>
      <c r="F121" s="1" t="n">
        <f aca="false">SQRT(D121*D121+E121*E121)</f>
        <v>2.83879439749154</v>
      </c>
      <c r="G121" s="1" t="n">
        <f aca="false">F121^2</f>
        <v>8.05875363122935</v>
      </c>
    </row>
    <row r="122" customFormat="false" ht="12.75" hidden="false" customHeight="false" outlineLevel="0" collapsed="false">
      <c r="A122" s="1" t="n">
        <v>120</v>
      </c>
      <c r="B122" s="1" t="n">
        <f aca="true">NORMSINV(RAND())</f>
        <v>0.675715306727734</v>
      </c>
      <c r="C122" s="1" t="n">
        <f aca="true">NORMSINV(RAND())</f>
        <v>-0.0376938270391119</v>
      </c>
      <c r="D122" s="1" t="n">
        <f aca="false">SUM(B$2:B122)</f>
        <v>-0.622428782154523</v>
      </c>
      <c r="E122" s="1" t="n">
        <f aca="false">SUM(C$2:C122)</f>
        <v>-2.56228796387168</v>
      </c>
      <c r="F122" s="1" t="n">
        <f aca="false">SQRT(D122*D122+E122*E122)</f>
        <v>2.6368043535037</v>
      </c>
      <c r="G122" s="1" t="n">
        <f aca="false">F122^2</f>
        <v>6.95273719865607</v>
      </c>
    </row>
    <row r="123" customFormat="false" ht="12.75" hidden="false" customHeight="false" outlineLevel="0" collapsed="false">
      <c r="A123" s="1" t="n">
        <v>121</v>
      </c>
      <c r="B123" s="1" t="n">
        <f aca="true">NORMSINV(RAND())</f>
        <v>0.634928681465197</v>
      </c>
      <c r="C123" s="1" t="n">
        <f aca="true">NORMSINV(RAND())</f>
        <v>0.649837956386549</v>
      </c>
      <c r="D123" s="1" t="n">
        <f aca="false">SUM(B$2:B123)</f>
        <v>0.0124998993106746</v>
      </c>
      <c r="E123" s="1" t="n">
        <f aca="false">SUM(C$2:C123)</f>
        <v>-1.91245000748514</v>
      </c>
      <c r="F123" s="1" t="n">
        <f aca="false">SQRT(D123*D123+E123*E123)</f>
        <v>1.91249085713179</v>
      </c>
      <c r="G123" s="1" t="n">
        <f aca="false">F123^2</f>
        <v>3.65762127861267</v>
      </c>
    </row>
    <row r="124" customFormat="false" ht="12.75" hidden="false" customHeight="false" outlineLevel="0" collapsed="false">
      <c r="A124" s="1" t="n">
        <v>122</v>
      </c>
      <c r="B124" s="1" t="n">
        <f aca="true">NORMSINV(RAND())</f>
        <v>0.761433927682096</v>
      </c>
      <c r="C124" s="1" t="n">
        <f aca="true">NORMSINV(RAND())</f>
        <v>0.254229033344257</v>
      </c>
      <c r="D124" s="1" t="n">
        <f aca="false">SUM(B$2:B124)</f>
        <v>0.773933826992771</v>
      </c>
      <c r="E124" s="1" t="n">
        <f aca="false">SUM(C$2:C124)</f>
        <v>-1.65822097414088</v>
      </c>
      <c r="F124" s="1" t="n">
        <f aca="false">SQRT(D124*D124+E124*E124)</f>
        <v>1.82993725784367</v>
      </c>
      <c r="G124" s="1" t="n">
        <f aca="false">F124^2</f>
        <v>3.3486703676444</v>
      </c>
    </row>
    <row r="125" customFormat="false" ht="12.75" hidden="false" customHeight="false" outlineLevel="0" collapsed="false">
      <c r="A125" s="1" t="n">
        <v>123</v>
      </c>
      <c r="B125" s="1" t="n">
        <f aca="true">NORMSINV(RAND())</f>
        <v>2.4289591117668</v>
      </c>
      <c r="C125" s="1" t="n">
        <f aca="true">NORMSINV(RAND())</f>
        <v>-0.419769967703908</v>
      </c>
      <c r="D125" s="1" t="n">
        <f aca="false">SUM(B$2:B125)</f>
        <v>3.20289293875957</v>
      </c>
      <c r="E125" s="1" t="n">
        <f aca="false">SUM(C$2:C125)</f>
        <v>-2.07799094184479</v>
      </c>
      <c r="F125" s="1" t="n">
        <f aca="false">SQRT(D125*D125+E125*E125)</f>
        <v>3.81792738688741</v>
      </c>
      <c r="G125" s="1" t="n">
        <f aca="false">F125^2</f>
        <v>14.5765695315449</v>
      </c>
    </row>
    <row r="126" customFormat="false" ht="12.75" hidden="false" customHeight="false" outlineLevel="0" collapsed="false">
      <c r="A126" s="1" t="n">
        <v>124</v>
      </c>
      <c r="B126" s="1" t="n">
        <f aca="true">NORMSINV(RAND())</f>
        <v>-0.96679390767656</v>
      </c>
      <c r="C126" s="1" t="n">
        <f aca="true">NORMSINV(RAND())</f>
        <v>0.990532938694751</v>
      </c>
      <c r="D126" s="1" t="n">
        <f aca="false">SUM(B$2:B126)</f>
        <v>2.23609903108301</v>
      </c>
      <c r="E126" s="1" t="n">
        <f aca="false">SUM(C$2:C126)</f>
        <v>-1.08745800315003</v>
      </c>
      <c r="F126" s="1" t="n">
        <f aca="false">SQRT(D126*D126+E126*E126)</f>
        <v>2.48650433046586</v>
      </c>
      <c r="G126" s="1" t="n">
        <f aca="false">F126^2</f>
        <v>6.18270378542545</v>
      </c>
    </row>
    <row r="127" customFormat="false" ht="12.75" hidden="false" customHeight="false" outlineLevel="0" collapsed="false">
      <c r="A127" s="1" t="n">
        <v>125</v>
      </c>
      <c r="B127" s="1" t="n">
        <f aca="true">NORMSINV(RAND())</f>
        <v>-2.35899784277064</v>
      </c>
      <c r="C127" s="1" t="n">
        <f aca="true">NORMSINV(RAND())</f>
        <v>0.324344885726914</v>
      </c>
      <c r="D127" s="1" t="n">
        <f aca="false">SUM(B$2:B127)</f>
        <v>-0.122898811687622</v>
      </c>
      <c r="E127" s="1" t="n">
        <f aca="false">SUM(C$2:C127)</f>
        <v>-0.76311311742312</v>
      </c>
      <c r="F127" s="1" t="n">
        <f aca="false">SQRT(D127*D127+E127*E127)</f>
        <v>0.772946148122534</v>
      </c>
      <c r="G127" s="1" t="n">
        <f aca="false">F127^2</f>
        <v>0.597445747897463</v>
      </c>
    </row>
    <row r="128" customFormat="false" ht="12.75" hidden="false" customHeight="false" outlineLevel="0" collapsed="false">
      <c r="A128" s="1" t="n">
        <v>126</v>
      </c>
      <c r="B128" s="1" t="n">
        <f aca="true">NORMSINV(RAND())</f>
        <v>0.459112369955066</v>
      </c>
      <c r="C128" s="1" t="n">
        <f aca="true">NORMSINV(RAND())</f>
        <v>-0.790731576609703</v>
      </c>
      <c r="D128" s="1" t="n">
        <f aca="false">SUM(B$2:B128)</f>
        <v>0.336213558267444</v>
      </c>
      <c r="E128" s="1" t="n">
        <f aca="false">SUM(C$2:C128)</f>
        <v>-1.55384469403282</v>
      </c>
      <c r="F128" s="1" t="n">
        <f aca="false">SQRT(D128*D128+E128*E128)</f>
        <v>1.58980278334667</v>
      </c>
      <c r="G128" s="1" t="n">
        <f aca="false">F128^2</f>
        <v>2.52747288993681</v>
      </c>
    </row>
    <row r="129" customFormat="false" ht="12.75" hidden="false" customHeight="false" outlineLevel="0" collapsed="false">
      <c r="A129" s="1" t="n">
        <v>127</v>
      </c>
      <c r="B129" s="1" t="n">
        <f aca="true">NORMSINV(RAND())</f>
        <v>-0.535548418333919</v>
      </c>
      <c r="C129" s="1" t="n">
        <f aca="true">NORMSINV(RAND())</f>
        <v>0.212262086213571</v>
      </c>
      <c r="D129" s="1" t="n">
        <f aca="false">SUM(B$2:B129)</f>
        <v>-0.199334860066475</v>
      </c>
      <c r="E129" s="1" t="n">
        <f aca="false">SUM(C$2:C129)</f>
        <v>-1.34158260781925</v>
      </c>
      <c r="F129" s="1" t="n">
        <f aca="false">SQRT(D129*D129+E129*E129)</f>
        <v>1.3563105396777</v>
      </c>
      <c r="G129" s="1" t="n">
        <f aca="false">F129^2</f>
        <v>1.83957828004083</v>
      </c>
    </row>
    <row r="130" customFormat="false" ht="12.75" hidden="false" customHeight="false" outlineLevel="0" collapsed="false">
      <c r="A130" s="1" t="n">
        <v>128</v>
      </c>
      <c r="B130" s="1" t="n">
        <f aca="true">NORMSINV(RAND())</f>
        <v>0.6018836501514</v>
      </c>
      <c r="C130" s="1" t="n">
        <f aca="true">NORMSINV(RAND())</f>
        <v>-0.812177619893456</v>
      </c>
      <c r="D130" s="1" t="n">
        <f aca="false">SUM(B$2:B130)</f>
        <v>0.402548790084925</v>
      </c>
      <c r="E130" s="1" t="n">
        <f aca="false">SUM(C$2:C130)</f>
        <v>-2.15376022771271</v>
      </c>
      <c r="F130" s="1" t="n">
        <f aca="false">SQRT(D130*D130+E130*E130)</f>
        <v>2.19105651384804</v>
      </c>
      <c r="G130" s="1" t="n">
        <f aca="false">F130^2</f>
        <v>4.80072864687594</v>
      </c>
    </row>
    <row r="131" customFormat="false" ht="12.75" hidden="false" customHeight="false" outlineLevel="0" collapsed="false">
      <c r="A131" s="1" t="n">
        <v>129</v>
      </c>
      <c r="B131" s="1" t="n">
        <f aca="true">NORMSINV(RAND())</f>
        <v>0.485813609516627</v>
      </c>
      <c r="C131" s="1" t="n">
        <f aca="true">NORMSINV(RAND())</f>
        <v>-0.264366828901956</v>
      </c>
      <c r="D131" s="1" t="n">
        <f aca="false">SUM(B$2:B131)</f>
        <v>0.888362399601552</v>
      </c>
      <c r="E131" s="1" t="n">
        <f aca="false">SUM(C$2:C131)</f>
        <v>-2.41812705661466</v>
      </c>
      <c r="F131" s="1" t="n">
        <f aca="false">SQRT(D131*D131+E131*E131)</f>
        <v>2.57614561214185</v>
      </c>
      <c r="G131" s="1" t="n">
        <f aca="false">F131^2</f>
        <v>6.63652621495773</v>
      </c>
    </row>
    <row r="132" customFormat="false" ht="12.75" hidden="false" customHeight="false" outlineLevel="0" collapsed="false">
      <c r="A132" s="1" t="n">
        <v>130</v>
      </c>
      <c r="B132" s="1" t="n">
        <f aca="true">NORMSINV(RAND())</f>
        <v>-0.41898697320157</v>
      </c>
      <c r="C132" s="1" t="n">
        <f aca="true">NORMSINV(RAND())</f>
        <v>-0.693836997261642</v>
      </c>
      <c r="D132" s="1" t="n">
        <f aca="false">SUM(B$2:B132)</f>
        <v>0.469375426399982</v>
      </c>
      <c r="E132" s="1" t="n">
        <f aca="false">SUM(C$2:C132)</f>
        <v>-3.11196405387631</v>
      </c>
      <c r="F132" s="1" t="n">
        <f aca="false">SQRT(D132*D132+E132*E132)</f>
        <v>3.14716277995378</v>
      </c>
      <c r="G132" s="1" t="n">
        <f aca="false">F132^2</f>
        <v>9.90463356352642</v>
      </c>
    </row>
    <row r="133" customFormat="false" ht="12.75" hidden="false" customHeight="false" outlineLevel="0" collapsed="false">
      <c r="A133" s="1" t="n">
        <v>131</v>
      </c>
      <c r="B133" s="1" t="n">
        <f aca="true">NORMSINV(RAND())</f>
        <v>0.308472510183085</v>
      </c>
      <c r="C133" s="1" t="n">
        <f aca="true">NORMSINV(RAND())</f>
        <v>0.137599389862325</v>
      </c>
      <c r="D133" s="1" t="n">
        <f aca="false">SUM(B$2:B133)</f>
        <v>0.777847936583067</v>
      </c>
      <c r="E133" s="1" t="n">
        <f aca="false">SUM(C$2:C133)</f>
        <v>-2.97436466401398</v>
      </c>
      <c r="F133" s="1" t="n">
        <f aca="false">SQRT(D133*D133+E133*E133)</f>
        <v>3.07439304041977</v>
      </c>
      <c r="G133" s="1" t="n">
        <f aca="false">F133^2</f>
        <v>9.45189256698154</v>
      </c>
    </row>
    <row r="134" customFormat="false" ht="12.75" hidden="false" customHeight="false" outlineLevel="0" collapsed="false">
      <c r="A134" s="1" t="n">
        <v>132</v>
      </c>
      <c r="B134" s="1" t="n">
        <f aca="true">NORMSINV(RAND())</f>
        <v>1.42421341366115</v>
      </c>
      <c r="C134" s="1" t="n">
        <f aca="true">NORMSINV(RAND())</f>
        <v>0.921683672820708</v>
      </c>
      <c r="D134" s="1" t="n">
        <f aca="false">SUM(B$2:B134)</f>
        <v>2.20206135024422</v>
      </c>
      <c r="E134" s="1" t="n">
        <f aca="false">SUM(C$2:C134)</f>
        <v>-2.05268099119327</v>
      </c>
      <c r="F134" s="1" t="n">
        <f aca="false">SQRT(D134*D134+E134*E134)</f>
        <v>3.01041084269998</v>
      </c>
      <c r="G134" s="1" t="n">
        <f aca="false">F134^2</f>
        <v>9.06257344184559</v>
      </c>
    </row>
    <row r="135" customFormat="false" ht="12.75" hidden="false" customHeight="false" outlineLevel="0" collapsed="false">
      <c r="A135" s="1" t="n">
        <v>133</v>
      </c>
      <c r="B135" s="1" t="n">
        <f aca="true">NORMSINV(RAND())</f>
        <v>1.59292660312154</v>
      </c>
      <c r="C135" s="1" t="n">
        <f aca="true">NORMSINV(RAND())</f>
        <v>-0.165322323652926</v>
      </c>
      <c r="D135" s="1" t="n">
        <f aca="false">SUM(B$2:B135)</f>
        <v>3.79498795336576</v>
      </c>
      <c r="E135" s="1" t="n">
        <f aca="false">SUM(C$2:C135)</f>
        <v>-2.2180033148462</v>
      </c>
      <c r="F135" s="1" t="n">
        <f aca="false">SQRT(D135*D135+E135*E135)</f>
        <v>4.39561966858598</v>
      </c>
      <c r="G135" s="1" t="n">
        <f aca="false">F135^2</f>
        <v>19.3214722708599</v>
      </c>
    </row>
    <row r="136" customFormat="false" ht="12.75" hidden="false" customHeight="false" outlineLevel="0" collapsed="false">
      <c r="A136" s="1" t="n">
        <v>134</v>
      </c>
      <c r="B136" s="1" t="n">
        <f aca="true">NORMSINV(RAND())</f>
        <v>1.2410566040691</v>
      </c>
      <c r="C136" s="1" t="n">
        <f aca="true">NORMSINV(RAND())</f>
        <v>0.116821978476232</v>
      </c>
      <c r="D136" s="1" t="n">
        <f aca="false">SUM(B$2:B136)</f>
        <v>5.03604455743486</v>
      </c>
      <c r="E136" s="1" t="n">
        <f aca="false">SUM(C$2:C136)</f>
        <v>-2.10118133636997</v>
      </c>
      <c r="F136" s="1" t="n">
        <f aca="false">SQRT(D136*D136+E136*E136)</f>
        <v>5.45680380742965</v>
      </c>
      <c r="G136" s="1" t="n">
        <f aca="false">F136^2</f>
        <v>29.7767077927788</v>
      </c>
    </row>
    <row r="137" customFormat="false" ht="12.75" hidden="false" customHeight="false" outlineLevel="0" collapsed="false">
      <c r="A137" s="1" t="n">
        <v>135</v>
      </c>
      <c r="B137" s="1" t="n">
        <f aca="true">NORMSINV(RAND())</f>
        <v>-0.567816443443387</v>
      </c>
      <c r="C137" s="1" t="n">
        <f aca="true">NORMSINV(RAND())</f>
        <v>0.297741682452955</v>
      </c>
      <c r="D137" s="1" t="n">
        <f aca="false">SUM(B$2:B137)</f>
        <v>4.46822811399147</v>
      </c>
      <c r="E137" s="1" t="n">
        <f aca="false">SUM(C$2:C137)</f>
        <v>-1.80343965391701</v>
      </c>
      <c r="F137" s="1" t="n">
        <f aca="false">SQRT(D137*D137+E137*E137)</f>
        <v>4.81844965356951</v>
      </c>
      <c r="G137" s="1" t="n">
        <f aca="false">F137^2</f>
        <v>23.2174570639841</v>
      </c>
    </row>
    <row r="138" customFormat="false" ht="12.75" hidden="false" customHeight="false" outlineLevel="0" collapsed="false">
      <c r="A138" s="1" t="n">
        <v>136</v>
      </c>
      <c r="B138" s="1" t="n">
        <f aca="true">NORMSINV(RAND())</f>
        <v>-0.135024534312079</v>
      </c>
      <c r="C138" s="1" t="n">
        <f aca="true">NORMSINV(RAND())</f>
        <v>-0.72954341621108</v>
      </c>
      <c r="D138" s="1" t="n">
        <f aca="false">SUM(B$2:B138)</f>
        <v>4.33320357967939</v>
      </c>
      <c r="E138" s="1" t="n">
        <f aca="false">SUM(C$2:C138)</f>
        <v>-2.53298307012809</v>
      </c>
      <c r="F138" s="1" t="n">
        <f aca="false">SQRT(D138*D138+E138*E138)</f>
        <v>5.01922867545421</v>
      </c>
      <c r="G138" s="1" t="n">
        <f aca="false">F138^2</f>
        <v>25.1926564965019</v>
      </c>
    </row>
    <row r="139" customFormat="false" ht="12.75" hidden="false" customHeight="false" outlineLevel="0" collapsed="false">
      <c r="A139" s="1" t="n">
        <v>137</v>
      </c>
      <c r="B139" s="1" t="n">
        <f aca="true">NORMSINV(RAND())</f>
        <v>1.44698493488589</v>
      </c>
      <c r="C139" s="1" t="n">
        <f aca="true">NORMSINV(RAND())</f>
        <v>0.770398206605487</v>
      </c>
      <c r="D139" s="1" t="n">
        <f aca="false">SUM(B$2:B139)</f>
        <v>5.78018851456528</v>
      </c>
      <c r="E139" s="1" t="n">
        <f aca="false">SUM(C$2:C139)</f>
        <v>-1.76258486352261</v>
      </c>
      <c r="F139" s="1" t="n">
        <f aca="false">SQRT(D139*D139+E139*E139)</f>
        <v>6.04295330654072</v>
      </c>
      <c r="G139" s="1" t="n">
        <f aca="false">F139^2</f>
        <v>36.5172846650314</v>
      </c>
    </row>
    <row r="140" customFormat="false" ht="12.75" hidden="false" customHeight="false" outlineLevel="0" collapsed="false">
      <c r="A140" s="1" t="n">
        <v>138</v>
      </c>
      <c r="B140" s="1" t="n">
        <f aca="true">NORMSINV(RAND())</f>
        <v>-0.0275654037613221</v>
      </c>
      <c r="C140" s="1" t="n">
        <f aca="true">NORMSINV(RAND())</f>
        <v>-1.05867486751764</v>
      </c>
      <c r="D140" s="1" t="n">
        <f aca="false">SUM(B$2:B140)</f>
        <v>5.75262311080396</v>
      </c>
      <c r="E140" s="1" t="n">
        <f aca="false">SUM(C$2:C140)</f>
        <v>-2.82125973104024</v>
      </c>
      <c r="F140" s="1" t="n">
        <f aca="false">SQRT(D140*D140+E140*E140)</f>
        <v>6.40719744700794</v>
      </c>
      <c r="G140" s="1" t="n">
        <f aca="false">F140^2</f>
        <v>41.0521791249451</v>
      </c>
    </row>
    <row r="141" customFormat="false" ht="12.75" hidden="false" customHeight="false" outlineLevel="0" collapsed="false">
      <c r="A141" s="1" t="n">
        <v>139</v>
      </c>
      <c r="B141" s="1" t="n">
        <f aca="true">NORMSINV(RAND())</f>
        <v>0.0251942254616877</v>
      </c>
      <c r="C141" s="1" t="n">
        <f aca="true">NORMSINV(RAND())</f>
        <v>-1.43414528873682</v>
      </c>
      <c r="D141" s="1" t="n">
        <f aca="false">SUM(B$2:B141)</f>
        <v>5.77781733626565</v>
      </c>
      <c r="E141" s="1" t="n">
        <f aca="false">SUM(C$2:C141)</f>
        <v>-4.25540501977707</v>
      </c>
      <c r="F141" s="1" t="n">
        <f aca="false">SQRT(D141*D141+E141*E141)</f>
        <v>7.17576790689301</v>
      </c>
      <c r="G141" s="1" t="n">
        <f aca="false">F141^2</f>
        <v>51.4916450535957</v>
      </c>
    </row>
    <row r="142" customFormat="false" ht="12.75" hidden="false" customHeight="false" outlineLevel="0" collapsed="false">
      <c r="A142" s="1" t="n">
        <v>140</v>
      </c>
      <c r="B142" s="1" t="n">
        <f aca="true">NORMSINV(RAND())</f>
        <v>0.942250622589397</v>
      </c>
      <c r="C142" s="1" t="n">
        <f aca="true">NORMSINV(RAND())</f>
        <v>-0.335257760729167</v>
      </c>
      <c r="D142" s="1" t="n">
        <f aca="false">SUM(B$2:B142)</f>
        <v>6.72006795885505</v>
      </c>
      <c r="E142" s="1" t="n">
        <f aca="false">SUM(C$2:C142)</f>
        <v>-4.59066278050623</v>
      </c>
      <c r="F142" s="1" t="n">
        <f aca="false">SQRT(D142*D142+E142*E142)</f>
        <v>8.13839653346748</v>
      </c>
      <c r="G142" s="1" t="n">
        <f aca="false">F142^2</f>
        <v>66.2334981359554</v>
      </c>
    </row>
    <row r="143" customFormat="false" ht="12.75" hidden="false" customHeight="false" outlineLevel="0" collapsed="false">
      <c r="A143" s="1" t="n">
        <v>141</v>
      </c>
      <c r="B143" s="1" t="n">
        <f aca="true">NORMSINV(RAND())</f>
        <v>-1.34043600897411</v>
      </c>
      <c r="C143" s="1" t="n">
        <f aca="true">NORMSINV(RAND())</f>
        <v>-0.498647578115326</v>
      </c>
      <c r="D143" s="1" t="n">
        <f aca="false">SUM(B$2:B143)</f>
        <v>5.37963194988094</v>
      </c>
      <c r="E143" s="1" t="n">
        <f aca="false">SUM(C$2:C143)</f>
        <v>-5.08931035862156</v>
      </c>
      <c r="F143" s="1" t="n">
        <f aca="false">SQRT(D143*D143+E143*E143)</f>
        <v>7.40550604905245</v>
      </c>
      <c r="G143" s="1" t="n">
        <f aca="false">F143^2</f>
        <v>54.8415198425525</v>
      </c>
    </row>
    <row r="144" customFormat="false" ht="12.75" hidden="false" customHeight="false" outlineLevel="0" collapsed="false">
      <c r="A144" s="1" t="n">
        <v>142</v>
      </c>
      <c r="B144" s="1" t="n">
        <f aca="true">NORMSINV(RAND())</f>
        <v>0.697131985837714</v>
      </c>
      <c r="C144" s="1" t="n">
        <f aca="true">NORMSINV(RAND())</f>
        <v>1.23001304275332</v>
      </c>
      <c r="D144" s="1" t="n">
        <f aca="false">SUM(B$2:B144)</f>
        <v>6.07676393571865</v>
      </c>
      <c r="E144" s="1" t="n">
        <f aca="false">SUM(C$2:C144)</f>
        <v>-3.85929731586824</v>
      </c>
      <c r="F144" s="1" t="n">
        <f aca="false">SQRT(D144*D144+E144*E144)</f>
        <v>7.19869680586136</v>
      </c>
      <c r="G144" s="1" t="n">
        <f aca="false">F144^2</f>
        <v>51.8212357027186</v>
      </c>
    </row>
    <row r="145" customFormat="false" ht="12.75" hidden="false" customHeight="false" outlineLevel="0" collapsed="false">
      <c r="A145" s="1" t="n">
        <v>143</v>
      </c>
      <c r="B145" s="1" t="n">
        <f aca="true">NORMSINV(RAND())</f>
        <v>-0.587737090665149</v>
      </c>
      <c r="C145" s="1" t="n">
        <f aca="true">NORMSINV(RAND())</f>
        <v>1.86384930752408</v>
      </c>
      <c r="D145" s="1" t="n">
        <f aca="false">SUM(B$2:B145)</f>
        <v>5.4890268450535</v>
      </c>
      <c r="E145" s="1" t="n">
        <f aca="false">SUM(C$2:C145)</f>
        <v>-1.99544800834416</v>
      </c>
      <c r="F145" s="1" t="n">
        <f aca="false">SQRT(D145*D145+E145*E145)</f>
        <v>5.84048186879496</v>
      </c>
      <c r="G145" s="1" t="n">
        <f aca="false">F145^2</f>
        <v>34.1112284597227</v>
      </c>
    </row>
    <row r="146" customFormat="false" ht="12.75" hidden="false" customHeight="false" outlineLevel="0" collapsed="false">
      <c r="A146" s="1" t="n">
        <v>144</v>
      </c>
      <c r="B146" s="1" t="n">
        <f aca="true">NORMSINV(RAND())</f>
        <v>-0.25228989384103</v>
      </c>
      <c r="C146" s="1" t="n">
        <f aca="true">NORMSINV(RAND())</f>
        <v>-0.143380720504095</v>
      </c>
      <c r="D146" s="1" t="n">
        <f aca="false">SUM(B$2:B146)</f>
        <v>5.23673695121247</v>
      </c>
      <c r="E146" s="1" t="n">
        <f aca="false">SUM(C$2:C146)</f>
        <v>-2.13882872884825</v>
      </c>
      <c r="F146" s="1" t="n">
        <f aca="false">SQRT(D146*D146+E146*E146)</f>
        <v>5.65667766692965</v>
      </c>
      <c r="G146" s="1" t="n">
        <f aca="false">F146^2</f>
        <v>31.9980022275407</v>
      </c>
    </row>
    <row r="147" customFormat="false" ht="12.75" hidden="false" customHeight="false" outlineLevel="0" collapsed="false">
      <c r="A147" s="1" t="n">
        <v>145</v>
      </c>
      <c r="B147" s="1" t="n">
        <f aca="true">NORMSINV(RAND())</f>
        <v>0.136922700287517</v>
      </c>
      <c r="C147" s="1" t="n">
        <f aca="true">NORMSINV(RAND())</f>
        <v>-0.615141964914045</v>
      </c>
      <c r="D147" s="1" t="n">
        <f aca="false">SUM(B$2:B147)</f>
        <v>5.37365965149999</v>
      </c>
      <c r="E147" s="1" t="n">
        <f aca="false">SUM(C$2:C147)</f>
        <v>-2.7539706937623</v>
      </c>
      <c r="F147" s="1" t="n">
        <f aca="false">SQRT(D147*D147+E147*E147)</f>
        <v>6.03825907296636</v>
      </c>
      <c r="G147" s="1" t="n">
        <f aca="false">F147^2</f>
        <v>36.4605726322606</v>
      </c>
    </row>
    <row r="148" customFormat="false" ht="12.75" hidden="false" customHeight="false" outlineLevel="0" collapsed="false">
      <c r="A148" s="1" t="n">
        <v>146</v>
      </c>
      <c r="B148" s="1" t="n">
        <f aca="true">NORMSINV(RAND())</f>
        <v>1.79496067224232</v>
      </c>
      <c r="C148" s="1" t="n">
        <f aca="true">NORMSINV(RAND())</f>
        <v>0.0113811989385308</v>
      </c>
      <c r="D148" s="1" t="n">
        <f aca="false">SUM(B$2:B148)</f>
        <v>7.16862032374231</v>
      </c>
      <c r="E148" s="1" t="n">
        <f aca="false">SUM(C$2:C148)</f>
        <v>-2.74258949482377</v>
      </c>
      <c r="F148" s="1" t="n">
        <f aca="false">SQRT(D148*D148+E148*E148)</f>
        <v>7.6753445839968</v>
      </c>
      <c r="G148" s="1" t="n">
        <f aca="false">F148^2</f>
        <v>58.910914483089</v>
      </c>
    </row>
    <row r="149" customFormat="false" ht="12.75" hidden="false" customHeight="false" outlineLevel="0" collapsed="false">
      <c r="A149" s="1" t="n">
        <v>147</v>
      </c>
      <c r="B149" s="1" t="n">
        <f aca="true">NORMSINV(RAND())</f>
        <v>0.166253513042041</v>
      </c>
      <c r="C149" s="1" t="n">
        <f aca="true">NORMSINV(RAND())</f>
        <v>-1.08972495813846</v>
      </c>
      <c r="D149" s="1" t="n">
        <f aca="false">SUM(B$2:B149)</f>
        <v>7.33487383678435</v>
      </c>
      <c r="E149" s="1" t="n">
        <f aca="false">SUM(C$2:C149)</f>
        <v>-3.83231445296223</v>
      </c>
      <c r="F149" s="1" t="n">
        <f aca="false">SQRT(D149*D149+E149*E149)</f>
        <v>8.27568778216813</v>
      </c>
      <c r="G149" s="1" t="n">
        <f aca="false">F149^2</f>
        <v>68.4870082679268</v>
      </c>
    </row>
    <row r="150" customFormat="false" ht="12.75" hidden="false" customHeight="false" outlineLevel="0" collapsed="false">
      <c r="A150" s="1" t="n">
        <v>148</v>
      </c>
      <c r="B150" s="1" t="n">
        <f aca="true">NORMSINV(RAND())</f>
        <v>0.594167395845338</v>
      </c>
      <c r="C150" s="1" t="n">
        <f aca="true">NORMSINV(RAND())</f>
        <v>0.869529751119664</v>
      </c>
      <c r="D150" s="1" t="n">
        <f aca="false">SUM(B$2:B150)</f>
        <v>7.92904123262969</v>
      </c>
      <c r="E150" s="1" t="n">
        <f aca="false">SUM(C$2:C150)</f>
        <v>-2.96278470184257</v>
      </c>
      <c r="F150" s="1" t="n">
        <f aca="false">SQRT(D150*D150+E150*E150)</f>
        <v>8.46450164263757</v>
      </c>
      <c r="G150" s="1" t="n">
        <f aca="false">F150^2</f>
        <v>71.6477880582141</v>
      </c>
    </row>
    <row r="151" customFormat="false" ht="12.75" hidden="false" customHeight="false" outlineLevel="0" collapsed="false">
      <c r="A151" s="1" t="n">
        <v>149</v>
      </c>
      <c r="B151" s="1" t="n">
        <f aca="true">NORMSINV(RAND())</f>
        <v>-1.70042263556644</v>
      </c>
      <c r="C151" s="1" t="n">
        <f aca="true">NORMSINV(RAND())</f>
        <v>0.173794362697016</v>
      </c>
      <c r="D151" s="1" t="n">
        <f aca="false">SUM(B$2:B151)</f>
        <v>6.22861859706325</v>
      </c>
      <c r="E151" s="1" t="n">
        <f aca="false">SUM(C$2:C151)</f>
        <v>-2.78899033914555</v>
      </c>
      <c r="F151" s="1" t="n">
        <f aca="false">SQRT(D151*D151+E151*E151)</f>
        <v>6.82452611831249</v>
      </c>
      <c r="G151" s="1" t="n">
        <f aca="false">F151^2</f>
        <v>46.5741567395293</v>
      </c>
    </row>
    <row r="152" customFormat="false" ht="12.75" hidden="false" customHeight="false" outlineLevel="0" collapsed="false">
      <c r="A152" s="1" t="n">
        <v>150</v>
      </c>
      <c r="B152" s="1" t="n">
        <f aca="true">NORMSINV(RAND())</f>
        <v>1.58616809040873</v>
      </c>
      <c r="C152" s="1" t="n">
        <f aca="true">NORMSINV(RAND())</f>
        <v>0.916689397543663</v>
      </c>
      <c r="D152" s="1" t="n">
        <f aca="false">SUM(B$2:B152)</f>
        <v>7.81478668747198</v>
      </c>
      <c r="E152" s="1" t="n">
        <f aca="false">SUM(C$2:C152)</f>
        <v>-1.87230094160189</v>
      </c>
      <c r="F152" s="1" t="n">
        <f aca="false">SQRT(D152*D152+E152*E152)</f>
        <v>8.03594436184152</v>
      </c>
      <c r="G152" s="1" t="n">
        <f aca="false">F152^2</f>
        <v>64.5764017866125</v>
      </c>
    </row>
    <row r="153" customFormat="false" ht="12.75" hidden="false" customHeight="false" outlineLevel="0" collapsed="false">
      <c r="A153" s="1" t="n">
        <v>151</v>
      </c>
      <c r="B153" s="1" t="n">
        <f aca="true">NORMSINV(RAND())</f>
        <v>1.08654992724662</v>
      </c>
      <c r="C153" s="1" t="n">
        <f aca="true">NORMSINV(RAND())</f>
        <v>1.50178033269435</v>
      </c>
      <c r="D153" s="1" t="n">
        <f aca="false">SUM(B$2:B153)</f>
        <v>8.90133661471859</v>
      </c>
      <c r="E153" s="1" t="n">
        <f aca="false">SUM(C$2:C153)</f>
        <v>-0.37052060890754</v>
      </c>
      <c r="F153" s="1" t="n">
        <f aca="false">SQRT(D153*D153+E153*E153)</f>
        <v>8.90904478887356</v>
      </c>
      <c r="G153" s="1" t="n">
        <f aca="false">F153^2</f>
        <v>79.3710790501551</v>
      </c>
    </row>
    <row r="154" customFormat="false" ht="12.75" hidden="false" customHeight="false" outlineLevel="0" collapsed="false">
      <c r="A154" s="1" t="n">
        <v>152</v>
      </c>
      <c r="B154" s="1" t="n">
        <f aca="true">NORMSINV(RAND())</f>
        <v>1.65258513148773</v>
      </c>
      <c r="C154" s="1" t="n">
        <f aca="true">NORMSINV(RAND())</f>
        <v>-0.453654354886189</v>
      </c>
      <c r="D154" s="1" t="n">
        <f aca="false">SUM(B$2:B154)</f>
        <v>10.5539217462063</v>
      </c>
      <c r="E154" s="1" t="n">
        <f aca="false">SUM(C$2:C154)</f>
        <v>-0.824174963793729</v>
      </c>
      <c r="F154" s="1" t="n">
        <f aca="false">SQRT(D154*D154+E154*E154)</f>
        <v>10.5860534948578</v>
      </c>
      <c r="G154" s="1" t="n">
        <f aca="false">F154^2</f>
        <v>112.064528595991</v>
      </c>
    </row>
    <row r="155" customFormat="false" ht="12.75" hidden="false" customHeight="false" outlineLevel="0" collapsed="false">
      <c r="A155" s="1" t="n">
        <v>153</v>
      </c>
      <c r="B155" s="1" t="n">
        <f aca="true">NORMSINV(RAND())</f>
        <v>1.84352271660624</v>
      </c>
      <c r="C155" s="1" t="n">
        <f aca="true">NORMSINV(RAND())</f>
        <v>0.940204100159292</v>
      </c>
      <c r="D155" s="1" t="n">
        <f aca="false">SUM(B$2:B155)</f>
        <v>12.3974444628126</v>
      </c>
      <c r="E155" s="1" t="n">
        <f aca="false">SUM(C$2:C155)</f>
        <v>0.116029136365563</v>
      </c>
      <c r="F155" s="1" t="n">
        <f aca="false">SQRT(D155*D155+E155*E155)</f>
        <v>12.3979874160691</v>
      </c>
      <c r="G155" s="1" t="n">
        <f aca="false">F155^2</f>
        <v>153.710091969008</v>
      </c>
    </row>
    <row r="156" customFormat="false" ht="12.75" hidden="false" customHeight="false" outlineLevel="0" collapsed="false">
      <c r="A156" s="1" t="n">
        <v>154</v>
      </c>
      <c r="B156" s="1" t="n">
        <f aca="true">NORMSINV(RAND())</f>
        <v>0.401219183234703</v>
      </c>
      <c r="C156" s="1" t="n">
        <f aca="true">NORMSINV(RAND())</f>
        <v>-0.11709801179893</v>
      </c>
      <c r="D156" s="1" t="n">
        <f aca="false">SUM(B$2:B156)</f>
        <v>12.7986636460473</v>
      </c>
      <c r="E156" s="1" t="n">
        <f aca="false">SUM(C$2:C156)</f>
        <v>-0.00106887543336703</v>
      </c>
      <c r="F156" s="1" t="n">
        <f aca="false">SQRT(D156*D156+E156*E156)</f>
        <v>12.7986636906806</v>
      </c>
      <c r="G156" s="1" t="n">
        <f aca="false">F156^2</f>
        <v>163.805792267147</v>
      </c>
    </row>
    <row r="157" customFormat="false" ht="12.75" hidden="false" customHeight="false" outlineLevel="0" collapsed="false">
      <c r="A157" s="1" t="n">
        <v>155</v>
      </c>
      <c r="B157" s="1" t="n">
        <f aca="true">NORMSINV(RAND())</f>
        <v>0.410256283801842</v>
      </c>
      <c r="C157" s="1" t="n">
        <f aca="true">NORMSINV(RAND())</f>
        <v>0.257893927682272</v>
      </c>
      <c r="D157" s="1" t="n">
        <f aca="false">SUM(B$2:B157)</f>
        <v>13.2089199298491</v>
      </c>
      <c r="E157" s="1" t="n">
        <f aca="false">SUM(C$2:C157)</f>
        <v>0.256825052248905</v>
      </c>
      <c r="F157" s="1" t="n">
        <f aca="false">SQRT(D157*D157+E157*E157)</f>
        <v>13.2114164577697</v>
      </c>
      <c r="G157" s="1" t="n">
        <f aca="false">F157^2</f>
        <v>174.541524820628</v>
      </c>
    </row>
    <row r="158" customFormat="false" ht="12.75" hidden="false" customHeight="false" outlineLevel="0" collapsed="false">
      <c r="A158" s="1" t="n">
        <v>156</v>
      </c>
      <c r="B158" s="1" t="n">
        <f aca="true">NORMSINV(RAND())</f>
        <v>1.11263322200169</v>
      </c>
      <c r="C158" s="1" t="n">
        <f aca="true">NORMSINV(RAND())</f>
        <v>0.201129266653679</v>
      </c>
      <c r="D158" s="1" t="n">
        <f aca="false">SUM(B$2:B158)</f>
        <v>14.3215531518508</v>
      </c>
      <c r="E158" s="1" t="n">
        <f aca="false">SUM(C$2:C158)</f>
        <v>0.457954318902585</v>
      </c>
      <c r="F158" s="1" t="n">
        <f aca="false">SQRT(D158*D158+E158*E158)</f>
        <v>14.3288731880595</v>
      </c>
      <c r="G158" s="1" t="n">
        <f aca="false">F158^2</f>
        <v>205.316606839489</v>
      </c>
    </row>
    <row r="159" customFormat="false" ht="12.75" hidden="false" customHeight="false" outlineLevel="0" collapsed="false">
      <c r="A159" s="1" t="n">
        <v>157</v>
      </c>
      <c r="B159" s="1" t="n">
        <f aca="true">NORMSINV(RAND())</f>
        <v>0.396143300286974</v>
      </c>
      <c r="C159" s="1" t="n">
        <f aca="true">NORMSINV(RAND())</f>
        <v>-0.583097041574288</v>
      </c>
      <c r="D159" s="1" t="n">
        <f aca="false">SUM(B$2:B159)</f>
        <v>14.7176964521378</v>
      </c>
      <c r="E159" s="1" t="n">
        <f aca="false">SUM(C$2:C159)</f>
        <v>-0.125142722671704</v>
      </c>
      <c r="F159" s="1" t="n">
        <f aca="false">SQRT(D159*D159+E159*E159)</f>
        <v>14.7182284789409</v>
      </c>
      <c r="G159" s="1" t="n">
        <f aca="false">F159^2</f>
        <v>216.626249558307</v>
      </c>
    </row>
    <row r="160" customFormat="false" ht="12.75" hidden="false" customHeight="false" outlineLevel="0" collapsed="false">
      <c r="A160" s="1" t="n">
        <v>158</v>
      </c>
      <c r="B160" s="1" t="n">
        <f aca="true">NORMSINV(RAND())</f>
        <v>-0.363799234066834</v>
      </c>
      <c r="C160" s="1" t="n">
        <f aca="true">NORMSINV(RAND())</f>
        <v>-0.349788212524207</v>
      </c>
      <c r="D160" s="1" t="n">
        <f aca="false">SUM(B$2:B160)</f>
        <v>14.3538972180709</v>
      </c>
      <c r="E160" s="1" t="n">
        <f aca="false">SUM(C$2:C160)</f>
        <v>-0.47493093519591</v>
      </c>
      <c r="F160" s="1" t="n">
        <f aca="false">SQRT(D160*D160+E160*E160)</f>
        <v>14.3617521472887</v>
      </c>
      <c r="G160" s="1" t="n">
        <f aca="false">F160^2</f>
        <v>206.259924740151</v>
      </c>
    </row>
    <row r="161" customFormat="false" ht="12.75" hidden="false" customHeight="false" outlineLevel="0" collapsed="false">
      <c r="A161" s="1" t="n">
        <v>159</v>
      </c>
      <c r="B161" s="1" t="n">
        <f aca="true">NORMSINV(RAND())</f>
        <v>1.56475051272216</v>
      </c>
      <c r="C161" s="1" t="n">
        <f aca="true">NORMSINV(RAND())</f>
        <v>-1.02629969578623</v>
      </c>
      <c r="D161" s="1" t="n">
        <f aca="false">SUM(B$2:B161)</f>
        <v>15.9186477307931</v>
      </c>
      <c r="E161" s="1" t="n">
        <f aca="false">SUM(C$2:C161)</f>
        <v>-1.50123063098214</v>
      </c>
      <c r="F161" s="1" t="n">
        <f aca="false">SQRT(D161*D161+E161*E161)</f>
        <v>15.9892788763122</v>
      </c>
      <c r="G161" s="1" t="n">
        <f aca="false">F161^2</f>
        <v>255.657038984483</v>
      </c>
    </row>
    <row r="162" customFormat="false" ht="12.75" hidden="false" customHeight="false" outlineLevel="0" collapsed="false">
      <c r="A162" s="1" t="n">
        <v>160</v>
      </c>
      <c r="B162" s="1" t="n">
        <f aca="true">NORMSINV(RAND())</f>
        <v>0.177848794017235</v>
      </c>
      <c r="C162" s="1" t="n">
        <f aca="true">NORMSINV(RAND())</f>
        <v>0.89038351781429</v>
      </c>
      <c r="D162" s="1" t="n">
        <f aca="false">SUM(B$2:B162)</f>
        <v>16.0964965248103</v>
      </c>
      <c r="E162" s="1" t="n">
        <f aca="false">SUM(C$2:C162)</f>
        <v>-0.61084711316785</v>
      </c>
      <c r="F162" s="1" t="n">
        <f aca="false">SQRT(D162*D162+E162*E162)</f>
        <v>16.1080828955185</v>
      </c>
      <c r="G162" s="1" t="n">
        <f aca="false">F162^2</f>
        <v>259.470334568897</v>
      </c>
    </row>
    <row r="163" customFormat="false" ht="12.75" hidden="false" customHeight="false" outlineLevel="0" collapsed="false">
      <c r="A163" s="1" t="n">
        <v>161</v>
      </c>
      <c r="B163" s="1" t="n">
        <f aca="true">NORMSINV(RAND())</f>
        <v>0.363709462843325</v>
      </c>
      <c r="C163" s="1" t="n">
        <f aca="true">NORMSINV(RAND())</f>
        <v>0.680031804483815</v>
      </c>
      <c r="D163" s="1" t="n">
        <f aca="false">SUM(B$2:B163)</f>
        <v>16.4602059876537</v>
      </c>
      <c r="E163" s="1" t="n">
        <f aca="false">SUM(C$2:C163)</f>
        <v>0.0691846913159652</v>
      </c>
      <c r="F163" s="1" t="n">
        <f aca="false">SQRT(D163*D163+E163*E163)</f>
        <v>16.4603513837798</v>
      </c>
      <c r="G163" s="1" t="n">
        <f aca="false">F163^2</f>
        <v>270.943167677502</v>
      </c>
    </row>
    <row r="164" customFormat="false" ht="12.75" hidden="false" customHeight="false" outlineLevel="0" collapsed="false">
      <c r="A164" s="1" t="n">
        <v>162</v>
      </c>
      <c r="B164" s="1" t="n">
        <f aca="true">NORMSINV(RAND())</f>
        <v>-0.43572495896656</v>
      </c>
      <c r="C164" s="1" t="n">
        <f aca="true">NORMSINV(RAND())</f>
        <v>-1.02753169527512</v>
      </c>
      <c r="D164" s="1" t="n">
        <f aca="false">SUM(B$2:B164)</f>
        <v>16.0244810286871</v>
      </c>
      <c r="E164" s="1" t="n">
        <f aca="false">SUM(C$2:C164)</f>
        <v>-0.958347003959156</v>
      </c>
      <c r="F164" s="1" t="n">
        <f aca="false">SQRT(D164*D164+E164*E164)</f>
        <v>16.0531125087551</v>
      </c>
      <c r="G164" s="1" t="n">
        <f aca="false">F164^2</f>
        <v>257.70242121875</v>
      </c>
    </row>
    <row r="165" customFormat="false" ht="12.75" hidden="false" customHeight="false" outlineLevel="0" collapsed="false">
      <c r="A165" s="1" t="n">
        <v>163</v>
      </c>
      <c r="B165" s="1" t="n">
        <f aca="true">NORMSINV(RAND())</f>
        <v>-0.169533277853781</v>
      </c>
      <c r="C165" s="1" t="n">
        <f aca="true">NORMSINV(RAND())</f>
        <v>-1.0595939886238</v>
      </c>
      <c r="D165" s="1" t="n">
        <f aca="false">SUM(B$2:B165)</f>
        <v>15.8549477508333</v>
      </c>
      <c r="E165" s="1" t="n">
        <f aca="false">SUM(C$2:C165)</f>
        <v>-2.01794099258295</v>
      </c>
      <c r="F165" s="1" t="n">
        <f aca="false">SQRT(D165*D165+E165*E165)</f>
        <v>15.9828487458025</v>
      </c>
      <c r="G165" s="1" t="n">
        <f aca="false">F165^2</f>
        <v>255.451454031201</v>
      </c>
    </row>
    <row r="166" customFormat="false" ht="12.75" hidden="false" customHeight="false" outlineLevel="0" collapsed="false">
      <c r="A166" s="1" t="n">
        <v>164</v>
      </c>
      <c r="B166" s="1" t="n">
        <f aca="true">NORMSINV(RAND())</f>
        <v>-1.109466316176</v>
      </c>
      <c r="C166" s="1" t="n">
        <f aca="true">NORMSINV(RAND())</f>
        <v>-1.24228902962054</v>
      </c>
      <c r="D166" s="1" t="n">
        <f aca="false">SUM(B$2:B166)</f>
        <v>14.7454814346573</v>
      </c>
      <c r="E166" s="1" t="n">
        <f aca="false">SUM(C$2:C166)</f>
        <v>-3.26023002220349</v>
      </c>
      <c r="F166" s="1" t="n">
        <f aca="false">SQRT(D166*D166+E166*E166)</f>
        <v>15.1015999992551</v>
      </c>
      <c r="G166" s="1" t="n">
        <f aca="false">F166^2</f>
        <v>228.058322537501</v>
      </c>
    </row>
    <row r="167" customFormat="false" ht="12.75" hidden="false" customHeight="false" outlineLevel="0" collapsed="false">
      <c r="A167" s="1" t="n">
        <v>165</v>
      </c>
      <c r="B167" s="1" t="n">
        <f aca="true">NORMSINV(RAND())</f>
        <v>-0.938887003052609</v>
      </c>
      <c r="C167" s="1" t="n">
        <f aca="true">NORMSINV(RAND())</f>
        <v>0.659118556623371</v>
      </c>
      <c r="D167" s="1" t="n">
        <f aca="false">SUM(B$2:B167)</f>
        <v>13.8065944316047</v>
      </c>
      <c r="E167" s="1" t="n">
        <f aca="false">SUM(C$2:C167)</f>
        <v>-2.60111146558012</v>
      </c>
      <c r="F167" s="1" t="n">
        <f aca="false">SQRT(D167*D167+E167*E167)</f>
        <v>14.0494779495606</v>
      </c>
      <c r="G167" s="1" t="n">
        <f aca="false">F167^2</f>
        <v>197.387830655191</v>
      </c>
    </row>
    <row r="168" customFormat="false" ht="12.75" hidden="false" customHeight="false" outlineLevel="0" collapsed="false">
      <c r="A168" s="1" t="n">
        <v>166</v>
      </c>
      <c r="B168" s="1" t="n">
        <f aca="true">NORMSINV(RAND())</f>
        <v>-0.223745973640114</v>
      </c>
      <c r="C168" s="1" t="n">
        <f aca="true">NORMSINV(RAND())</f>
        <v>-0.436868125220987</v>
      </c>
      <c r="D168" s="1" t="n">
        <f aca="false">SUM(B$2:B168)</f>
        <v>13.5828484579646</v>
      </c>
      <c r="E168" s="1" t="n">
        <f aca="false">SUM(C$2:C168)</f>
        <v>-3.0379795908011</v>
      </c>
      <c r="F168" s="1" t="n">
        <f aca="false">SQRT(D168*D168+E168*E168)</f>
        <v>13.9184443177445</v>
      </c>
      <c r="G168" s="1" t="n">
        <f aca="false">F168^2</f>
        <v>193.723092226155</v>
      </c>
    </row>
    <row r="169" customFormat="false" ht="12.75" hidden="false" customHeight="false" outlineLevel="0" collapsed="false">
      <c r="A169" s="1" t="n">
        <v>167</v>
      </c>
      <c r="B169" s="1" t="n">
        <f aca="true">NORMSINV(RAND())</f>
        <v>-0.0956324195780441</v>
      </c>
      <c r="C169" s="1" t="n">
        <f aca="true">NORMSINV(RAND())</f>
        <v>0.438454511798818</v>
      </c>
      <c r="D169" s="1" t="n">
        <f aca="false">SUM(B$2:B169)</f>
        <v>13.4872160383866</v>
      </c>
      <c r="E169" s="1" t="n">
        <f aca="false">SUM(C$2:C169)</f>
        <v>-2.59952507900229</v>
      </c>
      <c r="F169" s="1" t="n">
        <f aca="false">SQRT(D169*D169+E169*E169)</f>
        <v>13.7354478304303</v>
      </c>
      <c r="G169" s="1" t="n">
        <f aca="false">F169^2</f>
        <v>188.662527102473</v>
      </c>
    </row>
    <row r="170" customFormat="false" ht="12.75" hidden="false" customHeight="false" outlineLevel="0" collapsed="false">
      <c r="A170" s="1" t="n">
        <v>168</v>
      </c>
      <c r="B170" s="1" t="n">
        <f aca="true">NORMSINV(RAND())</f>
        <v>-0.220183920313862</v>
      </c>
      <c r="C170" s="1" t="n">
        <f aca="true">NORMSINV(RAND())</f>
        <v>0.111339328801863</v>
      </c>
      <c r="D170" s="1" t="n">
        <f aca="false">SUM(B$2:B170)</f>
        <v>13.2670321180727</v>
      </c>
      <c r="E170" s="1" t="n">
        <f aca="false">SUM(C$2:C170)</f>
        <v>-2.48818575020042</v>
      </c>
      <c r="F170" s="1" t="n">
        <f aca="false">SQRT(D170*D170+E170*E170)</f>
        <v>13.4983409924877</v>
      </c>
      <c r="G170" s="1" t="n">
        <f aca="false">F170^2</f>
        <v>182.205209549473</v>
      </c>
    </row>
    <row r="171" customFormat="false" ht="12.75" hidden="false" customHeight="false" outlineLevel="0" collapsed="false">
      <c r="A171" s="1" t="n">
        <v>169</v>
      </c>
      <c r="B171" s="1" t="n">
        <f aca="true">NORMSINV(RAND())</f>
        <v>0.760615049519615</v>
      </c>
      <c r="C171" s="1" t="n">
        <f aca="true">NORMSINV(RAND())</f>
        <v>0.713154928313738</v>
      </c>
      <c r="D171" s="1" t="n">
        <f aca="false">SUM(B$2:B171)</f>
        <v>14.0276471675923</v>
      </c>
      <c r="E171" s="1" t="n">
        <f aca="false">SUM(C$2:C171)</f>
        <v>-1.77503082188668</v>
      </c>
      <c r="F171" s="1" t="n">
        <f aca="false">SQRT(D171*D171+E171*E171)</f>
        <v>14.1395056305766</v>
      </c>
      <c r="G171" s="1" t="n">
        <f aca="false">F171^2</f>
        <v>199.925619477108</v>
      </c>
    </row>
    <row r="172" customFormat="false" ht="12.75" hidden="false" customHeight="false" outlineLevel="0" collapsed="false">
      <c r="A172" s="1" t="n">
        <v>170</v>
      </c>
      <c r="B172" s="1" t="n">
        <f aca="true">NORMSINV(RAND())</f>
        <v>-0.801933861459006</v>
      </c>
      <c r="C172" s="1" t="n">
        <f aca="true">NORMSINV(RAND())</f>
        <v>0.200835285938206</v>
      </c>
      <c r="D172" s="1" t="n">
        <f aca="false">SUM(B$2:B172)</f>
        <v>13.2257133061333</v>
      </c>
      <c r="E172" s="1" t="n">
        <f aca="false">SUM(C$2:C172)</f>
        <v>-1.57419553594848</v>
      </c>
      <c r="F172" s="1" t="n">
        <f aca="false">SQRT(D172*D172+E172*E172)</f>
        <v>13.3190684374483</v>
      </c>
      <c r="G172" s="1" t="n">
        <f aca="false">F172^2</f>
        <v>177.397584041432</v>
      </c>
    </row>
    <row r="173" customFormat="false" ht="12.75" hidden="false" customHeight="false" outlineLevel="0" collapsed="false">
      <c r="A173" s="1" t="n">
        <v>171</v>
      </c>
      <c r="B173" s="1" t="n">
        <f aca="true">NORMSINV(RAND())</f>
        <v>0.57668665140534</v>
      </c>
      <c r="C173" s="1" t="n">
        <f aca="true">NORMSINV(RAND())</f>
        <v>-0.757316288043697</v>
      </c>
      <c r="D173" s="1" t="n">
        <f aca="false">SUM(B$2:B173)</f>
        <v>13.8023999575386</v>
      </c>
      <c r="E173" s="1" t="n">
        <f aca="false">SUM(C$2:C173)</f>
        <v>-2.33151182399218</v>
      </c>
      <c r="F173" s="1" t="n">
        <f aca="false">SQRT(D173*D173+E173*E173)</f>
        <v>13.9979352753639</v>
      </c>
      <c r="G173" s="1" t="n">
        <f aca="false">F173^2</f>
        <v>195.942191973278</v>
      </c>
    </row>
    <row r="174" customFormat="false" ht="12.75" hidden="false" customHeight="false" outlineLevel="0" collapsed="false">
      <c r="A174" s="1" t="n">
        <v>172</v>
      </c>
      <c r="B174" s="1" t="n">
        <f aca="true">NORMSINV(RAND())</f>
        <v>-1.10100208355431</v>
      </c>
      <c r="C174" s="1" t="n">
        <f aca="true">NORMSINV(RAND())</f>
        <v>0.909417012616501</v>
      </c>
      <c r="D174" s="1" t="n">
        <f aca="false">SUM(B$2:B174)</f>
        <v>12.7013978739843</v>
      </c>
      <c r="E174" s="1" t="n">
        <f aca="false">SUM(C$2:C174)</f>
        <v>-1.42209481137568</v>
      </c>
      <c r="F174" s="1" t="n">
        <f aca="false">SQRT(D174*D174+E174*E174)</f>
        <v>12.7807613859971</v>
      </c>
      <c r="G174" s="1" t="n">
        <f aca="false">F174^2</f>
        <v>163.347861605795</v>
      </c>
    </row>
    <row r="175" customFormat="false" ht="12.75" hidden="false" customHeight="false" outlineLevel="0" collapsed="false">
      <c r="A175" s="1" t="n">
        <v>173</v>
      </c>
      <c r="B175" s="1" t="n">
        <f aca="true">NORMSINV(RAND())</f>
        <v>-1.44041819929368</v>
      </c>
      <c r="C175" s="1" t="n">
        <f aca="true">NORMSINV(RAND())</f>
        <v>0.44441688308833</v>
      </c>
      <c r="D175" s="1" t="n">
        <f aca="false">SUM(B$2:B175)</f>
        <v>11.2609796746906</v>
      </c>
      <c r="E175" s="1" t="n">
        <f aca="false">SUM(C$2:C175)</f>
        <v>-0.977677928287345</v>
      </c>
      <c r="F175" s="1" t="n">
        <f aca="false">SQRT(D175*D175+E175*E175)</f>
        <v>11.3033409824377</v>
      </c>
      <c r="G175" s="1" t="n">
        <f aca="false">F175^2</f>
        <v>127.765517365256</v>
      </c>
    </row>
    <row r="176" customFormat="false" ht="12.75" hidden="false" customHeight="false" outlineLevel="0" collapsed="false">
      <c r="A176" s="1" t="n">
        <v>174</v>
      </c>
      <c r="B176" s="1" t="n">
        <f aca="true">NORMSINV(RAND())</f>
        <v>-0.659356358365586</v>
      </c>
      <c r="C176" s="1" t="n">
        <f aca="true">NORMSINV(RAND())</f>
        <v>-2.10296167515964</v>
      </c>
      <c r="D176" s="1" t="n">
        <f aca="false">SUM(B$2:B176)</f>
        <v>10.6016233163251</v>
      </c>
      <c r="E176" s="1" t="n">
        <f aca="false">SUM(C$2:C176)</f>
        <v>-3.08063960344698</v>
      </c>
      <c r="F176" s="1" t="n">
        <f aca="false">SQRT(D176*D176+E176*E176)</f>
        <v>11.0401429930764</v>
      </c>
      <c r="G176" s="1" t="n">
        <f aca="false">F176^2</f>
        <v>121.884757307573</v>
      </c>
    </row>
    <row r="177" customFormat="false" ht="12.75" hidden="false" customHeight="false" outlineLevel="0" collapsed="false">
      <c r="A177" s="1" t="n">
        <v>175</v>
      </c>
      <c r="B177" s="1" t="n">
        <f aca="true">NORMSINV(RAND())</f>
        <v>-0.920538657052233</v>
      </c>
      <c r="C177" s="1" t="n">
        <f aca="true">NORMSINV(RAND())</f>
        <v>1.11457601996778</v>
      </c>
      <c r="D177" s="1" t="n">
        <f aca="false">SUM(B$2:B177)</f>
        <v>9.68108465927283</v>
      </c>
      <c r="E177" s="1" t="n">
        <f aca="false">SUM(C$2:C177)</f>
        <v>-1.96606358347921</v>
      </c>
      <c r="F177" s="1" t="n">
        <f aca="false">SQRT(D177*D177+E177*E177)</f>
        <v>9.87870468200618</v>
      </c>
      <c r="G177" s="1" t="n">
        <f aca="false">F177^2</f>
        <v>97.5888061942908</v>
      </c>
    </row>
    <row r="178" customFormat="false" ht="12.75" hidden="false" customHeight="false" outlineLevel="0" collapsed="false">
      <c r="A178" s="1" t="n">
        <v>176</v>
      </c>
      <c r="B178" s="1" t="n">
        <f aca="true">NORMSINV(RAND())</f>
        <v>3.01272414168151</v>
      </c>
      <c r="C178" s="1" t="n">
        <f aca="true">NORMSINV(RAND())</f>
        <v>-0.354932177691069</v>
      </c>
      <c r="D178" s="1" t="n">
        <f aca="false">SUM(B$2:B178)</f>
        <v>12.6938088009543</v>
      </c>
      <c r="E178" s="1" t="n">
        <f aca="false">SUM(C$2:C178)</f>
        <v>-2.32099576117028</v>
      </c>
      <c r="F178" s="1" t="n">
        <f aca="false">SQRT(D178*D178+E178*E178)</f>
        <v>12.9042552361055</v>
      </c>
      <c r="G178" s="1" t="n">
        <f aca="false">F178^2</f>
        <v>166.519803198556</v>
      </c>
    </row>
    <row r="179" customFormat="false" ht="12.75" hidden="false" customHeight="false" outlineLevel="0" collapsed="false">
      <c r="A179" s="1" t="n">
        <v>177</v>
      </c>
      <c r="B179" s="1" t="n">
        <f aca="true">NORMSINV(RAND())</f>
        <v>1.13106796205298</v>
      </c>
      <c r="C179" s="1" t="n">
        <f aca="true">NORMSINV(RAND())</f>
        <v>-1.20276191221017</v>
      </c>
      <c r="D179" s="1" t="n">
        <f aca="false">SUM(B$2:B179)</f>
        <v>13.8248767630073</v>
      </c>
      <c r="E179" s="1" t="n">
        <f aca="false">SUM(C$2:C179)</f>
        <v>-3.52375767338044</v>
      </c>
      <c r="F179" s="1" t="n">
        <f aca="false">SQRT(D179*D179+E179*E179)</f>
        <v>14.2668877353488</v>
      </c>
      <c r="G179" s="1" t="n">
        <f aca="false">F179^2</f>
        <v>203.544085653047</v>
      </c>
    </row>
    <row r="180" customFormat="false" ht="12.75" hidden="false" customHeight="false" outlineLevel="0" collapsed="false">
      <c r="A180" s="1" t="n">
        <v>178</v>
      </c>
      <c r="B180" s="1" t="n">
        <f aca="true">NORMSINV(RAND())</f>
        <v>-0.67043041714497</v>
      </c>
      <c r="C180" s="1" t="n">
        <f aca="true">NORMSINV(RAND())</f>
        <v>-0.0415133976072616</v>
      </c>
      <c r="D180" s="1" t="n">
        <f aca="false">SUM(B$2:B180)</f>
        <v>13.1544463458623</v>
      </c>
      <c r="E180" s="1" t="n">
        <f aca="false">SUM(C$2:C180)</f>
        <v>-3.56527107098771</v>
      </c>
      <c r="F180" s="1" t="n">
        <f aca="false">SQRT(D180*D180+E180*E180)</f>
        <v>13.6290357867236</v>
      </c>
      <c r="G180" s="1" t="n">
        <f aca="false">F180^2</f>
        <v>185.750616475793</v>
      </c>
    </row>
    <row r="181" customFormat="false" ht="12.75" hidden="false" customHeight="false" outlineLevel="0" collapsed="false">
      <c r="A181" s="1" t="n">
        <v>179</v>
      </c>
      <c r="B181" s="1" t="n">
        <f aca="true">NORMSINV(RAND())</f>
        <v>-0.241632146194937</v>
      </c>
      <c r="C181" s="1" t="n">
        <f aca="true">NORMSINV(RAND())</f>
        <v>-0.0578430040654338</v>
      </c>
      <c r="D181" s="1" t="n">
        <f aca="false">SUM(B$2:B181)</f>
        <v>12.9128141996674</v>
      </c>
      <c r="E181" s="1" t="n">
        <f aca="false">SUM(C$2:C181)</f>
        <v>-3.62311407505314</v>
      </c>
      <c r="F181" s="1" t="n">
        <f aca="false">SQRT(D181*D181+E181*E181)</f>
        <v>13.4114774039246</v>
      </c>
      <c r="G181" s="1" t="n">
        <f aca="false">F181^2</f>
        <v>179.86772615598</v>
      </c>
    </row>
    <row r="182" customFormat="false" ht="12.75" hidden="false" customHeight="false" outlineLevel="0" collapsed="false">
      <c r="A182" s="1" t="n">
        <v>180</v>
      </c>
      <c r="B182" s="1" t="n">
        <f aca="true">NORMSINV(RAND())</f>
        <v>0.558998703210647</v>
      </c>
      <c r="C182" s="1" t="n">
        <f aca="true">NORMSINV(RAND())</f>
        <v>-0.273676245152442</v>
      </c>
      <c r="D182" s="1" t="n">
        <f aca="false">SUM(B$2:B182)</f>
        <v>13.4718129028781</v>
      </c>
      <c r="E182" s="1" t="n">
        <f aca="false">SUM(C$2:C182)</f>
        <v>-3.89679032020558</v>
      </c>
      <c r="F182" s="1" t="n">
        <f aca="false">SQRT(D182*D182+E182*E182)</f>
        <v>14.0240763578141</v>
      </c>
      <c r="G182" s="1" t="n">
        <f aca="false">F182^2</f>
        <v>196.6747176898</v>
      </c>
    </row>
    <row r="183" customFormat="false" ht="12.75" hidden="false" customHeight="false" outlineLevel="0" collapsed="false">
      <c r="A183" s="1" t="n">
        <v>181</v>
      </c>
      <c r="B183" s="1" t="n">
        <f aca="true">NORMSINV(RAND())</f>
        <v>-0.456202712937664</v>
      </c>
      <c r="C183" s="1" t="n">
        <f aca="true">NORMSINV(RAND())</f>
        <v>-1.66704896150514</v>
      </c>
      <c r="D183" s="1" t="n">
        <f aca="false">SUM(B$2:B183)</f>
        <v>13.0156101899404</v>
      </c>
      <c r="E183" s="1" t="n">
        <f aca="false">SUM(C$2:C183)</f>
        <v>-5.56383928171073</v>
      </c>
      <c r="F183" s="1" t="n">
        <f aca="false">SQRT(D183*D183+E183*E183)</f>
        <v>14.1549431708215</v>
      </c>
      <c r="G183" s="1" t="n">
        <f aca="false">F183^2</f>
        <v>200.362416169187</v>
      </c>
    </row>
    <row r="184" customFormat="false" ht="12.75" hidden="false" customHeight="false" outlineLevel="0" collapsed="false">
      <c r="A184" s="1" t="n">
        <v>182</v>
      </c>
      <c r="B184" s="1" t="n">
        <f aca="true">NORMSINV(RAND())</f>
        <v>-0.964638828788293</v>
      </c>
      <c r="C184" s="1" t="n">
        <f aca="true">NORMSINV(RAND())</f>
        <v>0.786623595417698</v>
      </c>
      <c r="D184" s="1" t="n">
        <f aca="false">SUM(B$2:B184)</f>
        <v>12.0509713611521</v>
      </c>
      <c r="E184" s="1" t="n">
        <f aca="false">SUM(C$2:C184)</f>
        <v>-4.77721568629303</v>
      </c>
      <c r="F184" s="1" t="n">
        <f aca="false">SQRT(D184*D184+E184*E184)</f>
        <v>12.9633213514389</v>
      </c>
      <c r="G184" s="1" t="n">
        <f aca="false">F184^2</f>
        <v>168.047700460672</v>
      </c>
    </row>
    <row r="185" customFormat="false" ht="12.75" hidden="false" customHeight="false" outlineLevel="0" collapsed="false">
      <c r="A185" s="1" t="n">
        <v>183</v>
      </c>
      <c r="B185" s="1" t="n">
        <f aca="true">NORMSINV(RAND())</f>
        <v>-0.842121290993626</v>
      </c>
      <c r="C185" s="1" t="n">
        <f aca="true">NORMSINV(RAND())</f>
        <v>-0.185304915469204</v>
      </c>
      <c r="D185" s="1" t="n">
        <f aca="false">SUM(B$2:B185)</f>
        <v>11.2088500701585</v>
      </c>
      <c r="E185" s="1" t="n">
        <f aca="false">SUM(C$2:C185)</f>
        <v>-4.96252060176223</v>
      </c>
      <c r="F185" s="1" t="n">
        <f aca="false">SQRT(D185*D185+E185*E185)</f>
        <v>12.2582596896218</v>
      </c>
      <c r="G185" s="1" t="n">
        <f aca="false">F185^2</f>
        <v>150.264930618206</v>
      </c>
    </row>
    <row r="186" customFormat="false" ht="12.75" hidden="false" customHeight="false" outlineLevel="0" collapsed="false">
      <c r="A186" s="1" t="n">
        <v>184</v>
      </c>
      <c r="B186" s="1" t="n">
        <f aca="true">NORMSINV(RAND())</f>
        <v>0.177167356388846</v>
      </c>
      <c r="C186" s="1" t="n">
        <f aca="true">NORMSINV(RAND())</f>
        <v>-0.607255835528995</v>
      </c>
      <c r="D186" s="1" t="n">
        <f aca="false">SUM(B$2:B186)</f>
        <v>11.3860174265473</v>
      </c>
      <c r="E186" s="1" t="n">
        <f aca="false">SUM(C$2:C186)</f>
        <v>-5.56977643729123</v>
      </c>
      <c r="F186" s="1" t="n">
        <f aca="false">SQRT(D186*D186+E186*E186)</f>
        <v>12.6753225757392</v>
      </c>
      <c r="G186" s="1" t="n">
        <f aca="false">F186^2</f>
        <v>160.663802399044</v>
      </c>
    </row>
    <row r="187" customFormat="false" ht="12.75" hidden="false" customHeight="false" outlineLevel="0" collapsed="false">
      <c r="A187" s="1" t="n">
        <v>185</v>
      </c>
      <c r="B187" s="1" t="n">
        <f aca="true">NORMSINV(RAND())</f>
        <v>0.183464271185992</v>
      </c>
      <c r="C187" s="1" t="n">
        <f aca="true">NORMSINV(RAND())</f>
        <v>0.2982262991637</v>
      </c>
      <c r="D187" s="1" t="n">
        <f aca="false">SUM(B$2:B187)</f>
        <v>11.5694816977333</v>
      </c>
      <c r="E187" s="1" t="n">
        <f aca="false">SUM(C$2:C187)</f>
        <v>-5.27155013812753</v>
      </c>
      <c r="F187" s="1" t="n">
        <f aca="false">SQRT(D187*D187+E187*E187)</f>
        <v>12.713856520072</v>
      </c>
      <c r="G187" s="1" t="n">
        <f aca="false">F187^2</f>
        <v>161.642147612978</v>
      </c>
    </row>
    <row r="188" customFormat="false" ht="12.75" hidden="false" customHeight="false" outlineLevel="0" collapsed="false">
      <c r="A188" s="1" t="n">
        <v>186</v>
      </c>
      <c r="B188" s="1" t="n">
        <f aca="true">NORMSINV(RAND())</f>
        <v>-0.603950286572949</v>
      </c>
      <c r="C188" s="1" t="n">
        <f aca="true">NORMSINV(RAND())</f>
        <v>1.22816501130895</v>
      </c>
      <c r="D188" s="1" t="n">
        <f aca="false">SUM(B$2:B188)</f>
        <v>10.9655314111604</v>
      </c>
      <c r="E188" s="1" t="n">
        <f aca="false">SUM(C$2:C188)</f>
        <v>-4.04338512681858</v>
      </c>
      <c r="F188" s="1" t="n">
        <f aca="false">SQRT(D188*D188+E188*E188)</f>
        <v>11.6872512770507</v>
      </c>
      <c r="G188" s="1" t="n">
        <f aca="false">F188^2</f>
        <v>136.591842412922</v>
      </c>
    </row>
    <row r="189" customFormat="false" ht="12.75" hidden="false" customHeight="false" outlineLevel="0" collapsed="false">
      <c r="A189" s="1" t="n">
        <v>187</v>
      </c>
      <c r="B189" s="1" t="n">
        <f aca="true">NORMSINV(RAND())</f>
        <v>-1.44714142640093</v>
      </c>
      <c r="C189" s="1" t="n">
        <f aca="true">NORMSINV(RAND())</f>
        <v>-0.0569582805983098</v>
      </c>
      <c r="D189" s="1" t="n">
        <f aca="false">SUM(B$2:B189)</f>
        <v>9.51838998475943</v>
      </c>
      <c r="E189" s="1" t="n">
        <f aca="false">SUM(C$2:C189)</f>
        <v>-4.10034340741689</v>
      </c>
      <c r="F189" s="1" t="n">
        <f aca="false">SQRT(D189*D189+E189*E189)</f>
        <v>10.3640032786909</v>
      </c>
      <c r="G189" s="1" t="n">
        <f aca="false">F189^2</f>
        <v>107.412563960716</v>
      </c>
    </row>
    <row r="190" customFormat="false" ht="12.75" hidden="false" customHeight="false" outlineLevel="0" collapsed="false">
      <c r="A190" s="1" t="n">
        <v>188</v>
      </c>
      <c r="B190" s="1" t="n">
        <f aca="true">NORMSINV(RAND())</f>
        <v>-0.698925178783582</v>
      </c>
      <c r="C190" s="1" t="n">
        <f aca="true">NORMSINV(RAND())</f>
        <v>0.629973579760481</v>
      </c>
      <c r="D190" s="1" t="n">
        <f aca="false">SUM(B$2:B190)</f>
        <v>8.81946480597585</v>
      </c>
      <c r="E190" s="1" t="n">
        <f aca="false">SUM(C$2:C190)</f>
        <v>-3.47036982765641</v>
      </c>
      <c r="F190" s="1" t="n">
        <f aca="false">SQRT(D190*D190+E190*E190)</f>
        <v>9.47768042321298</v>
      </c>
      <c r="G190" s="1" t="n">
        <f aca="false">F190^2</f>
        <v>89.8264262045547</v>
      </c>
    </row>
    <row r="191" customFormat="false" ht="12.75" hidden="false" customHeight="false" outlineLevel="0" collapsed="false">
      <c r="A191" s="1" t="n">
        <v>189</v>
      </c>
      <c r="B191" s="1" t="n">
        <f aca="true">NORMSINV(RAND())</f>
        <v>1.91598901850427</v>
      </c>
      <c r="C191" s="1" t="n">
        <f aca="true">NORMSINV(RAND())</f>
        <v>-0.836451334240211</v>
      </c>
      <c r="D191" s="1" t="n">
        <f aca="false">SUM(B$2:B191)</f>
        <v>10.7354538244801</v>
      </c>
      <c r="E191" s="1" t="n">
        <f aca="false">SUM(C$2:C191)</f>
        <v>-4.30682116189662</v>
      </c>
      <c r="F191" s="1" t="n">
        <f aca="false">SQRT(D191*D191+E191*E191)</f>
        <v>11.567137819621</v>
      </c>
      <c r="G191" s="1" t="n">
        <f aca="false">F191^2</f>
        <v>133.798677338105</v>
      </c>
    </row>
    <row r="192" customFormat="false" ht="12.75" hidden="false" customHeight="false" outlineLevel="0" collapsed="false">
      <c r="A192" s="1" t="n">
        <v>190</v>
      </c>
      <c r="B192" s="1" t="n">
        <f aca="true">NORMSINV(RAND())</f>
        <v>0.0102374914138514</v>
      </c>
      <c r="C192" s="1" t="n">
        <f aca="true">NORMSINV(RAND())</f>
        <v>0.668254467327723</v>
      </c>
      <c r="D192" s="1" t="n">
        <f aca="false">SUM(B$2:B192)</f>
        <v>10.745691315894</v>
      </c>
      <c r="E192" s="1" t="n">
        <f aca="false">SUM(C$2:C192)</f>
        <v>-3.6385666945689</v>
      </c>
      <c r="F192" s="1" t="n">
        <f aca="false">SQRT(D192*D192+E192*E192)</f>
        <v>11.3450010774484</v>
      </c>
      <c r="G192" s="1" t="n">
        <f aca="false">F192^2</f>
        <v>128.709049447305</v>
      </c>
    </row>
    <row r="193" customFormat="false" ht="12.75" hidden="false" customHeight="false" outlineLevel="0" collapsed="false">
      <c r="A193" s="1" t="n">
        <v>191</v>
      </c>
      <c r="B193" s="1" t="n">
        <f aca="true">NORMSINV(RAND())</f>
        <v>0.750553959771692</v>
      </c>
      <c r="C193" s="1" t="n">
        <f aca="true">NORMSINV(RAND())</f>
        <v>-0.0145609804549162</v>
      </c>
      <c r="D193" s="1" t="n">
        <f aca="false">SUM(B$2:B193)</f>
        <v>11.4962452756657</v>
      </c>
      <c r="E193" s="1" t="n">
        <f aca="false">SUM(C$2:C193)</f>
        <v>-3.65312767502381</v>
      </c>
      <c r="F193" s="1" t="n">
        <f aca="false">SQRT(D193*D193+E193*E193)</f>
        <v>12.06271102399</v>
      </c>
      <c r="G193" s="1" t="n">
        <f aca="false">F193^2</f>
        <v>145.50899724829</v>
      </c>
    </row>
    <row r="194" customFormat="false" ht="12.75" hidden="false" customHeight="false" outlineLevel="0" collapsed="false">
      <c r="A194" s="1" t="n">
        <v>192</v>
      </c>
      <c r="B194" s="1" t="n">
        <f aca="true">NORMSINV(RAND())</f>
        <v>-0.846112094862067</v>
      </c>
      <c r="C194" s="1" t="n">
        <f aca="true">NORMSINV(RAND())</f>
        <v>0.424068459783865</v>
      </c>
      <c r="D194" s="1" t="n">
        <f aca="false">SUM(B$2:B194)</f>
        <v>10.6501331808036</v>
      </c>
      <c r="E194" s="1" t="n">
        <f aca="false">SUM(C$2:C194)</f>
        <v>-3.22905921523995</v>
      </c>
      <c r="F194" s="1" t="n">
        <f aca="false">SQRT(D194*D194+E194*E194)</f>
        <v>11.1288885421851</v>
      </c>
      <c r="G194" s="1" t="n">
        <f aca="false">F194^2</f>
        <v>123.85216018438</v>
      </c>
    </row>
    <row r="195" customFormat="false" ht="12.75" hidden="false" customHeight="false" outlineLevel="0" collapsed="false">
      <c r="A195" s="1" t="n">
        <v>193</v>
      </c>
      <c r="B195" s="1" t="n">
        <f aca="true">NORMSINV(RAND())</f>
        <v>0.718183415818014</v>
      </c>
      <c r="C195" s="1" t="n">
        <f aca="true">NORMSINV(RAND())</f>
        <v>-0.034901201563544</v>
      </c>
      <c r="D195" s="1" t="n">
        <f aca="false">SUM(B$2:B195)</f>
        <v>11.3683165966216</v>
      </c>
      <c r="E195" s="1" t="n">
        <f aca="false">SUM(C$2:C195)</f>
        <v>-3.26396041680349</v>
      </c>
      <c r="F195" s="1" t="n">
        <f aca="false">SQRT(D195*D195+E195*E195)</f>
        <v>11.8275973825406</v>
      </c>
      <c r="G195" s="1" t="n">
        <f aca="false">F195^2</f>
        <v>139.892059843482</v>
      </c>
    </row>
    <row r="196" customFormat="false" ht="12.75" hidden="false" customHeight="false" outlineLevel="0" collapsed="false">
      <c r="A196" s="1" t="n">
        <v>194</v>
      </c>
      <c r="B196" s="1" t="n">
        <f aca="true">NORMSINV(RAND())</f>
        <v>-0.220601988706728</v>
      </c>
      <c r="C196" s="1" t="n">
        <f aca="true">NORMSINV(RAND())</f>
        <v>1.43609036134174</v>
      </c>
      <c r="D196" s="1" t="n">
        <f aca="false">SUM(B$2:B196)</f>
        <v>11.1477146079149</v>
      </c>
      <c r="E196" s="1" t="n">
        <f aca="false">SUM(C$2:C196)</f>
        <v>-1.82787005546175</v>
      </c>
      <c r="F196" s="1" t="n">
        <f aca="false">SQRT(D196*D196+E196*E196)</f>
        <v>11.2965769115769</v>
      </c>
      <c r="G196" s="1" t="n">
        <f aca="false">F196^2</f>
        <v>127.612649919173</v>
      </c>
    </row>
    <row r="197" customFormat="false" ht="12.75" hidden="false" customHeight="false" outlineLevel="0" collapsed="false">
      <c r="A197" s="1" t="n">
        <v>195</v>
      </c>
      <c r="B197" s="1" t="n">
        <f aca="true">NORMSINV(RAND())</f>
        <v>-0.778090656508837</v>
      </c>
      <c r="C197" s="1" t="n">
        <f aca="true">NORMSINV(RAND())</f>
        <v>0.752226604558721</v>
      </c>
      <c r="D197" s="1" t="n">
        <f aca="false">SUM(B$2:B197)</f>
        <v>10.369623951406</v>
      </c>
      <c r="E197" s="1" t="n">
        <f aca="false">SUM(C$2:C197)</f>
        <v>-1.07564345090303</v>
      </c>
      <c r="F197" s="1" t="n">
        <f aca="false">SQRT(D197*D197+E197*E197)</f>
        <v>10.4252630531342</v>
      </c>
      <c r="G197" s="1" t="n">
        <f aca="false">F197^2</f>
        <v>108.686109727045</v>
      </c>
    </row>
    <row r="198" customFormat="false" ht="12.75" hidden="false" customHeight="false" outlineLevel="0" collapsed="false">
      <c r="A198" s="1" t="n">
        <v>196</v>
      </c>
      <c r="B198" s="1" t="n">
        <f aca="true">NORMSINV(RAND())</f>
        <v>-0.868448258653919</v>
      </c>
      <c r="C198" s="1" t="n">
        <f aca="true">NORMSINV(RAND())</f>
        <v>-0.762712895629672</v>
      </c>
      <c r="D198" s="1" t="n">
        <f aca="false">SUM(B$2:B198)</f>
        <v>9.50117569275213</v>
      </c>
      <c r="E198" s="1" t="n">
        <f aca="false">SUM(C$2:C198)</f>
        <v>-1.8383563465327</v>
      </c>
      <c r="F198" s="1" t="n">
        <f aca="false">SQRT(D198*D198+E198*E198)</f>
        <v>9.67739084678204</v>
      </c>
      <c r="G198" s="1" t="n">
        <f aca="false">F198^2</f>
        <v>93.6518936013809</v>
      </c>
    </row>
    <row r="199" customFormat="false" ht="12.75" hidden="false" customHeight="false" outlineLevel="0" collapsed="false">
      <c r="A199" s="1" t="n">
        <v>197</v>
      </c>
      <c r="B199" s="1" t="n">
        <f aca="true">NORMSINV(RAND())</f>
        <v>0.57930374862862</v>
      </c>
      <c r="C199" s="1" t="n">
        <f aca="true">NORMSINV(RAND())</f>
        <v>-0.167420461119342</v>
      </c>
      <c r="D199" s="1" t="n">
        <f aca="false">SUM(B$2:B199)</f>
        <v>10.0804794413807</v>
      </c>
      <c r="E199" s="1" t="n">
        <f aca="false">SUM(C$2:C199)</f>
        <v>-2.00577680765205</v>
      </c>
      <c r="F199" s="1" t="n">
        <f aca="false">SQRT(D199*D199+E199*E199)</f>
        <v>10.2780935182657</v>
      </c>
      <c r="G199" s="1" t="n">
        <f aca="false">F199^2</f>
        <v>105.639206370215</v>
      </c>
    </row>
    <row r="200" customFormat="false" ht="12.75" hidden="false" customHeight="false" outlineLevel="0" collapsed="false">
      <c r="A200" s="1" t="n">
        <v>198</v>
      </c>
      <c r="B200" s="1" t="n">
        <f aca="true">NORMSINV(RAND())</f>
        <v>1.32422406115617</v>
      </c>
      <c r="C200" s="1" t="n">
        <f aca="true">NORMSINV(RAND())</f>
        <v>-1.90638926899725</v>
      </c>
      <c r="D200" s="1" t="n">
        <f aca="false">SUM(B$2:B200)</f>
        <v>11.4047035025369</v>
      </c>
      <c r="E200" s="1" t="n">
        <f aca="false">SUM(C$2:C200)</f>
        <v>-3.9121660766493</v>
      </c>
      <c r="F200" s="1" t="n">
        <f aca="false">SQRT(D200*D200+E200*E200)</f>
        <v>12.0570438081672</v>
      </c>
      <c r="G200" s="1" t="n">
        <f aca="false">F200^2</f>
        <v>145.372305392063</v>
      </c>
    </row>
    <row r="201" customFormat="false" ht="12.75" hidden="false" customHeight="false" outlineLevel="0" collapsed="false">
      <c r="A201" s="1" t="n">
        <v>199</v>
      </c>
      <c r="B201" s="1" t="n">
        <f aca="true">NORMSINV(RAND())</f>
        <v>-0.210437325173987</v>
      </c>
      <c r="C201" s="1" t="n">
        <f aca="true">NORMSINV(RAND())</f>
        <v>1.79556489552809</v>
      </c>
      <c r="D201" s="1" t="n">
        <f aca="false">SUM(B$2:B201)</f>
        <v>11.1942661773629</v>
      </c>
      <c r="E201" s="1" t="n">
        <f aca="false">SUM(C$2:C201)</f>
        <v>-2.11660118112121</v>
      </c>
      <c r="F201" s="1" t="n">
        <f aca="false">SQRT(D201*D201+E201*E201)</f>
        <v>11.392611456974</v>
      </c>
      <c r="G201" s="1" t="n">
        <f aca="false">F201^2</f>
        <v>129.791595809575</v>
      </c>
    </row>
    <row r="202" customFormat="false" ht="12.75" hidden="false" customHeight="false" outlineLevel="0" collapsed="false">
      <c r="A202" s="1" t="n">
        <v>200</v>
      </c>
      <c r="B202" s="1" t="n">
        <f aca="true">NORMSINV(RAND())</f>
        <v>0.398909450792002</v>
      </c>
      <c r="C202" s="1" t="n">
        <f aca="true">NORMSINV(RAND())</f>
        <v>0.908418729540423</v>
      </c>
      <c r="D202" s="1" t="n">
        <f aca="false">SUM(B$2:B202)</f>
        <v>11.5931756281549</v>
      </c>
      <c r="E202" s="1" t="n">
        <f aca="false">SUM(C$2:C202)</f>
        <v>-1.20818245158078</v>
      </c>
      <c r="F202" s="1" t="n">
        <f aca="false">SQRT(D202*D202+E202*E202)</f>
        <v>11.6559609634536</v>
      </c>
      <c r="G202" s="1" t="n">
        <f aca="false">F202^2</f>
        <v>135.861425981553</v>
      </c>
    </row>
    <row r="203" customFormat="false" ht="12.75" hidden="false" customHeight="false" outlineLevel="0" collapsed="false">
      <c r="A203" s="1" t="n">
        <v>201</v>
      </c>
      <c r="B203" s="1" t="n">
        <f aca="true">NORMSINV(RAND())</f>
        <v>0.869644759338039</v>
      </c>
      <c r="C203" s="1" t="n">
        <f aca="true">NORMSINV(RAND())</f>
        <v>1.59007454629308</v>
      </c>
      <c r="D203" s="1" t="n">
        <f aca="false">SUM(B$2:B203)</f>
        <v>12.462820387493</v>
      </c>
      <c r="E203" s="1" t="n">
        <f aca="false">SUM(C$2:C203)</f>
        <v>0.381892094712298</v>
      </c>
      <c r="F203" s="1" t="n">
        <f aca="false">SQRT(D203*D203+E203*E203)</f>
        <v>12.468670080763</v>
      </c>
      <c r="G203" s="1" t="n">
        <f aca="false">F203^2</f>
        <v>155.467733582914</v>
      </c>
    </row>
    <row r="204" customFormat="false" ht="12.75" hidden="false" customHeight="false" outlineLevel="0" collapsed="false">
      <c r="A204" s="1" t="n">
        <v>202</v>
      </c>
      <c r="B204" s="1" t="n">
        <f aca="true">NORMSINV(RAND())</f>
        <v>-0.294553378276373</v>
      </c>
      <c r="C204" s="1" t="n">
        <f aca="true">NORMSINV(RAND())</f>
        <v>-1.17615782514063</v>
      </c>
      <c r="D204" s="1" t="n">
        <f aca="false">SUM(B$2:B204)</f>
        <v>12.1682670092166</v>
      </c>
      <c r="E204" s="1" t="n">
        <f aca="false">SUM(C$2:C204)</f>
        <v>-0.794265730428329</v>
      </c>
      <c r="F204" s="1" t="n">
        <f aca="false">SQRT(D204*D204+E204*E204)</f>
        <v>12.194161720189</v>
      </c>
      <c r="G204" s="1" t="n">
        <f aca="false">F204^2</f>
        <v>148.697580058122</v>
      </c>
    </row>
    <row r="205" customFormat="false" ht="12.75" hidden="false" customHeight="false" outlineLevel="0" collapsed="false">
      <c r="A205" s="1" t="n">
        <v>203</v>
      </c>
      <c r="B205" s="1" t="n">
        <f aca="true">NORMSINV(RAND())</f>
        <v>-0.754077783584085</v>
      </c>
      <c r="C205" s="1" t="n">
        <f aca="true">NORMSINV(RAND())</f>
        <v>1.67349648388548</v>
      </c>
      <c r="D205" s="1" t="n">
        <f aca="false">SUM(B$2:B205)</f>
        <v>11.4141892256325</v>
      </c>
      <c r="E205" s="1" t="n">
        <f aca="false">SUM(C$2:C205)</f>
        <v>0.879230753457155</v>
      </c>
      <c r="F205" s="1" t="n">
        <f aca="false">SQRT(D205*D205+E205*E205)</f>
        <v>11.4480025505051</v>
      </c>
      <c r="G205" s="1" t="n">
        <f aca="false">F205^2</f>
        <v>131.05676239637</v>
      </c>
    </row>
    <row r="206" customFormat="false" ht="12.75" hidden="false" customHeight="false" outlineLevel="0" collapsed="false">
      <c r="A206" s="1" t="n">
        <v>204</v>
      </c>
      <c r="B206" s="1" t="n">
        <f aca="true">NORMSINV(RAND())</f>
        <v>2.00766669641509</v>
      </c>
      <c r="C206" s="1" t="n">
        <f aca="true">NORMSINV(RAND())</f>
        <v>0.600774952830582</v>
      </c>
      <c r="D206" s="1" t="n">
        <f aca="false">SUM(B$2:B206)</f>
        <v>13.4218559220476</v>
      </c>
      <c r="E206" s="1" t="n">
        <f aca="false">SUM(C$2:C206)</f>
        <v>1.48000570628774</v>
      </c>
      <c r="F206" s="1" t="n">
        <f aca="false">SQRT(D206*D206+E206*E206)</f>
        <v>13.503208258886</v>
      </c>
      <c r="G206" s="1" t="n">
        <f aca="false">F206^2</f>
        <v>182.336633282848</v>
      </c>
    </row>
    <row r="207" customFormat="false" ht="12.75" hidden="false" customHeight="false" outlineLevel="0" collapsed="false">
      <c r="A207" s="1" t="n">
        <v>205</v>
      </c>
      <c r="B207" s="1" t="n">
        <f aca="true">NORMSINV(RAND())</f>
        <v>-0.123502686118746</v>
      </c>
      <c r="C207" s="1" t="n">
        <f aca="true">NORMSINV(RAND())</f>
        <v>-0.521816790724506</v>
      </c>
      <c r="D207" s="1" t="n">
        <f aca="false">SUM(B$2:B207)</f>
        <v>13.2983532359288</v>
      </c>
      <c r="E207" s="1" t="n">
        <f aca="false">SUM(C$2:C207)</f>
        <v>0.958188915563231</v>
      </c>
      <c r="F207" s="1" t="n">
        <f aca="false">SQRT(D207*D207+E207*E207)</f>
        <v>13.3328288365766</v>
      </c>
      <c r="G207" s="1" t="n">
        <f aca="false">F207^2</f>
        <v>177.764324785448</v>
      </c>
    </row>
    <row r="208" customFormat="false" ht="12.75" hidden="false" customHeight="false" outlineLevel="0" collapsed="false">
      <c r="A208" s="1" t="n">
        <v>206</v>
      </c>
      <c r="B208" s="1" t="n">
        <f aca="true">NORMSINV(RAND())</f>
        <v>-1.41289754045315</v>
      </c>
      <c r="C208" s="1" t="n">
        <f aca="true">NORMSINV(RAND())</f>
        <v>-0.748220480175213</v>
      </c>
      <c r="D208" s="1" t="n">
        <f aca="false">SUM(B$2:B208)</f>
        <v>11.8854556954757</v>
      </c>
      <c r="E208" s="1" t="n">
        <f aca="false">SUM(C$2:C208)</f>
        <v>0.209968435388018</v>
      </c>
      <c r="F208" s="1" t="n">
        <f aca="false">SQRT(D208*D208+E208*E208)</f>
        <v>11.8873102017645</v>
      </c>
      <c r="G208" s="1" t="n">
        <f aca="false">F208^2</f>
        <v>141.308143832975</v>
      </c>
    </row>
    <row r="209" customFormat="false" ht="12.75" hidden="false" customHeight="false" outlineLevel="0" collapsed="false">
      <c r="A209" s="1" t="n">
        <v>207</v>
      </c>
      <c r="B209" s="1" t="n">
        <f aca="true">NORMSINV(RAND())</f>
        <v>0.0952431794453198</v>
      </c>
      <c r="C209" s="1" t="n">
        <f aca="true">NORMSINV(RAND())</f>
        <v>-2.58655401437728</v>
      </c>
      <c r="D209" s="1" t="n">
        <f aca="false">SUM(B$2:B209)</f>
        <v>11.980698874921</v>
      </c>
      <c r="E209" s="1" t="n">
        <f aca="false">SUM(C$2:C209)</f>
        <v>-2.37658557898926</v>
      </c>
      <c r="F209" s="1" t="n">
        <f aca="false">SQRT(D209*D209+E209*E209)</f>
        <v>12.2141436271969</v>
      </c>
      <c r="G209" s="1" t="n">
        <f aca="false">F209^2</f>
        <v>149.185304545794</v>
      </c>
    </row>
    <row r="210" customFormat="false" ht="12.75" hidden="false" customHeight="false" outlineLevel="0" collapsed="false">
      <c r="A210" s="1" t="n">
        <v>208</v>
      </c>
      <c r="B210" s="1" t="n">
        <f aca="true">NORMSINV(RAND())</f>
        <v>-0.982979266270622</v>
      </c>
      <c r="C210" s="1" t="n">
        <f aca="true">NORMSINV(RAND())</f>
        <v>0.497702923326441</v>
      </c>
      <c r="D210" s="1" t="n">
        <f aca="false">SUM(B$2:B210)</f>
        <v>10.9977196086504</v>
      </c>
      <c r="E210" s="1" t="n">
        <f aca="false">SUM(C$2:C210)</f>
        <v>-1.87888265566282</v>
      </c>
      <c r="F210" s="1" t="n">
        <f aca="false">SQRT(D210*D210+E210*E210)</f>
        <v>11.1570621860884</v>
      </c>
      <c r="G210" s="1" t="n">
        <f aca="false">F210^2</f>
        <v>124.480036624244</v>
      </c>
    </row>
    <row r="211" customFormat="false" ht="12.75" hidden="false" customHeight="false" outlineLevel="0" collapsed="false">
      <c r="A211" s="1" t="n">
        <v>209</v>
      </c>
      <c r="B211" s="1" t="n">
        <f aca="true">NORMSINV(RAND())</f>
        <v>-0.382399866586754</v>
      </c>
      <c r="C211" s="1" t="n">
        <f aca="true">NORMSINV(RAND())</f>
        <v>-0.630789835610032</v>
      </c>
      <c r="D211" s="1" t="n">
        <f aca="false">SUM(B$2:B211)</f>
        <v>10.6153197420636</v>
      </c>
      <c r="E211" s="1" t="n">
        <f aca="false">SUM(C$2:C211)</f>
        <v>-2.50967249127285</v>
      </c>
      <c r="F211" s="1" t="n">
        <f aca="false">SQRT(D211*D211+E211*E211)</f>
        <v>10.9079544021644</v>
      </c>
      <c r="G211" s="1" t="n">
        <f aca="false">F211^2</f>
        <v>118.983469239698</v>
      </c>
    </row>
    <row r="212" customFormat="false" ht="12.75" hidden="false" customHeight="false" outlineLevel="0" collapsed="false">
      <c r="A212" s="1" t="n">
        <v>210</v>
      </c>
      <c r="B212" s="1" t="n">
        <f aca="true">NORMSINV(RAND())</f>
        <v>0.687790055620911</v>
      </c>
      <c r="C212" s="1" t="n">
        <f aca="true">NORMSINV(RAND())</f>
        <v>-0.864912503746779</v>
      </c>
      <c r="D212" s="1" t="n">
        <f aca="false">SUM(B$2:B212)</f>
        <v>11.3031097976846</v>
      </c>
      <c r="E212" s="1" t="n">
        <f aca="false">SUM(C$2:C212)</f>
        <v>-3.37458499501963</v>
      </c>
      <c r="F212" s="1" t="n">
        <f aca="false">SQRT(D212*D212+E212*E212)</f>
        <v>11.7961059247162</v>
      </c>
      <c r="G212" s="1" t="n">
        <f aca="false">F212^2</f>
        <v>139.148114987124</v>
      </c>
    </row>
    <row r="213" customFormat="false" ht="12.75" hidden="false" customHeight="false" outlineLevel="0" collapsed="false">
      <c r="A213" s="1" t="n">
        <v>211</v>
      </c>
      <c r="B213" s="1" t="n">
        <f aca="true">NORMSINV(RAND())</f>
        <v>-0.384866588121625</v>
      </c>
      <c r="C213" s="1" t="n">
        <f aca="true">NORMSINV(RAND())</f>
        <v>-0.873416164271312</v>
      </c>
      <c r="D213" s="1" t="n">
        <f aca="false">SUM(B$2:B213)</f>
        <v>10.9182432095629</v>
      </c>
      <c r="E213" s="1" t="n">
        <f aca="false">SUM(C$2:C213)</f>
        <v>-4.24800115929095</v>
      </c>
      <c r="F213" s="1" t="n">
        <f aca="false">SQRT(D213*D213+E213*E213)</f>
        <v>11.7155259648257</v>
      </c>
      <c r="G213" s="1" t="n">
        <f aca="false">F213^2</f>
        <v>137.253548632504</v>
      </c>
    </row>
    <row r="214" customFormat="false" ht="12.75" hidden="false" customHeight="false" outlineLevel="0" collapsed="false">
      <c r="A214" s="1" t="n">
        <v>212</v>
      </c>
      <c r="B214" s="1" t="n">
        <f aca="true">NORMSINV(RAND())</f>
        <v>-0.543191788472593</v>
      </c>
      <c r="C214" s="1" t="n">
        <f aca="true">NORMSINV(RAND())</f>
        <v>1.07434725255189</v>
      </c>
      <c r="D214" s="1" t="n">
        <f aca="false">SUM(B$2:B214)</f>
        <v>10.3750514210903</v>
      </c>
      <c r="E214" s="1" t="n">
        <f aca="false">SUM(C$2:C214)</f>
        <v>-3.17365390673905</v>
      </c>
      <c r="F214" s="1" t="n">
        <f aca="false">SQRT(D214*D214+E214*E214)</f>
        <v>10.8495977395491</v>
      </c>
      <c r="G214" s="1" t="n">
        <f aca="false">F214^2</f>
        <v>117.713771110029</v>
      </c>
    </row>
    <row r="215" customFormat="false" ht="12.75" hidden="false" customHeight="false" outlineLevel="0" collapsed="false">
      <c r="A215" s="1" t="n">
        <v>213</v>
      </c>
      <c r="B215" s="1" t="n">
        <f aca="true">NORMSINV(RAND())</f>
        <v>0.571608996258557</v>
      </c>
      <c r="C215" s="1" t="n">
        <f aca="true">NORMSINV(RAND())</f>
        <v>-1.44385147215263</v>
      </c>
      <c r="D215" s="1" t="n">
        <f aca="false">SUM(B$2:B215)</f>
        <v>10.9466604173489</v>
      </c>
      <c r="E215" s="1" t="n">
        <f aca="false">SUM(C$2:C215)</f>
        <v>-4.61750537889168</v>
      </c>
      <c r="F215" s="1" t="n">
        <f aca="false">SQRT(D215*D215+E215*E215)</f>
        <v>11.8806872788087</v>
      </c>
      <c r="G215" s="1" t="n">
        <f aca="false">F215^2</f>
        <v>141.150730216847</v>
      </c>
    </row>
    <row r="216" customFormat="false" ht="12.75" hidden="false" customHeight="false" outlineLevel="0" collapsed="false">
      <c r="A216" s="1" t="n">
        <v>214</v>
      </c>
      <c r="B216" s="1" t="n">
        <f aca="true">NORMSINV(RAND())</f>
        <v>-0.528816907388572</v>
      </c>
      <c r="C216" s="1" t="n">
        <f aca="true">NORMSINV(RAND())</f>
        <v>-1.11913517668404</v>
      </c>
      <c r="D216" s="1" t="n">
        <f aca="false">SUM(B$2:B216)</f>
        <v>10.4178435099603</v>
      </c>
      <c r="E216" s="1" t="n">
        <f aca="false">SUM(C$2:C216)</f>
        <v>-5.73664055557572</v>
      </c>
      <c r="F216" s="1" t="n">
        <f aca="false">SQRT(D216*D216+E216*E216)</f>
        <v>11.8928763662076</v>
      </c>
      <c r="G216" s="1" t="n">
        <f aca="false">F216^2</f>
        <v>141.440508261899</v>
      </c>
    </row>
    <row r="217" customFormat="false" ht="12.75" hidden="false" customHeight="false" outlineLevel="0" collapsed="false">
      <c r="A217" s="1" t="n">
        <v>215</v>
      </c>
      <c r="B217" s="1" t="n">
        <f aca="true">NORMSINV(RAND())</f>
        <v>0.233277325090819</v>
      </c>
      <c r="C217" s="1" t="n">
        <f aca="true">NORMSINV(RAND())</f>
        <v>1.30034131963354</v>
      </c>
      <c r="D217" s="1" t="n">
        <f aca="false">SUM(B$2:B217)</f>
        <v>10.6511208350511</v>
      </c>
      <c r="E217" s="1" t="n">
        <f aca="false">SUM(C$2:C217)</f>
        <v>-4.43629923594218</v>
      </c>
      <c r="F217" s="1" t="n">
        <f aca="false">SQRT(D217*D217+E217*E217)</f>
        <v>11.5380728873448</v>
      </c>
      <c r="G217" s="1" t="n">
        <f aca="false">F217^2</f>
        <v>133.127125953682</v>
      </c>
    </row>
    <row r="218" customFormat="false" ht="12.75" hidden="false" customHeight="false" outlineLevel="0" collapsed="false">
      <c r="A218" s="1" t="n">
        <v>216</v>
      </c>
      <c r="B218" s="1" t="n">
        <f aca="true">NORMSINV(RAND())</f>
        <v>0.651827491280805</v>
      </c>
      <c r="C218" s="1" t="n">
        <f aca="true">NORMSINV(RAND())</f>
        <v>2.36706457879261</v>
      </c>
      <c r="D218" s="1" t="n">
        <f aca="false">SUM(B$2:B218)</f>
        <v>11.3029483263319</v>
      </c>
      <c r="E218" s="1" t="n">
        <f aca="false">SUM(C$2:C218)</f>
        <v>-2.06923465714958</v>
      </c>
      <c r="F218" s="1" t="n">
        <f aca="false">SQRT(D218*D218+E218*E218)</f>
        <v>11.4907951393313</v>
      </c>
      <c r="G218" s="1" t="n">
        <f aca="false">F218^2</f>
        <v>132.038372934079</v>
      </c>
    </row>
    <row r="219" customFormat="false" ht="12.75" hidden="false" customHeight="false" outlineLevel="0" collapsed="false">
      <c r="A219" s="1" t="n">
        <v>217</v>
      </c>
      <c r="B219" s="1" t="n">
        <f aca="true">NORMSINV(RAND())</f>
        <v>-0.544798429398952</v>
      </c>
      <c r="C219" s="1" t="n">
        <f aca="true">NORMSINV(RAND())</f>
        <v>1.32234773236388</v>
      </c>
      <c r="D219" s="1" t="n">
        <f aca="false">SUM(B$2:B219)</f>
        <v>10.758149896933</v>
      </c>
      <c r="E219" s="1" t="n">
        <f aca="false">SUM(C$2:C219)</f>
        <v>-0.746886924785693</v>
      </c>
      <c r="F219" s="1" t="n">
        <f aca="false">SQRT(D219*D219+E219*E219)</f>
        <v>10.7840451261711</v>
      </c>
      <c r="G219" s="1" t="n">
        <f aca="false">F219^2</f>
        <v>116.295629283295</v>
      </c>
    </row>
    <row r="220" customFormat="false" ht="12.75" hidden="false" customHeight="false" outlineLevel="0" collapsed="false">
      <c r="A220" s="1" t="n">
        <v>218</v>
      </c>
      <c r="B220" s="1" t="n">
        <f aca="true">NORMSINV(RAND())</f>
        <v>0.950235004274238</v>
      </c>
      <c r="C220" s="1" t="n">
        <f aca="true">NORMSINV(RAND())</f>
        <v>0.922563068790787</v>
      </c>
      <c r="D220" s="1" t="n">
        <f aca="false">SUM(B$2:B220)</f>
        <v>11.7083849012072</v>
      </c>
      <c r="E220" s="1" t="n">
        <f aca="false">SUM(C$2:C220)</f>
        <v>0.175676144005094</v>
      </c>
      <c r="F220" s="1" t="n">
        <f aca="false">SQRT(D220*D220+E220*E220)</f>
        <v>11.7097027760055</v>
      </c>
      <c r="G220" s="1" t="n">
        <f aca="false">F220^2</f>
        <v>137.11713910239</v>
      </c>
    </row>
    <row r="221" customFormat="false" ht="12.75" hidden="false" customHeight="false" outlineLevel="0" collapsed="false">
      <c r="A221" s="1" t="n">
        <v>219</v>
      </c>
      <c r="B221" s="1" t="n">
        <f aca="true">NORMSINV(RAND())</f>
        <v>-0.456432405545266</v>
      </c>
      <c r="C221" s="1" t="n">
        <f aca="true">NORMSINV(RAND())</f>
        <v>1.54315453718496</v>
      </c>
      <c r="D221" s="1" t="n">
        <f aca="false">SUM(B$2:B221)</f>
        <v>11.251952495662</v>
      </c>
      <c r="E221" s="1" t="n">
        <f aca="false">SUM(C$2:C221)</f>
        <v>1.71883068119005</v>
      </c>
      <c r="F221" s="1" t="n">
        <f aca="false">SQRT(D221*D221+E221*E221)</f>
        <v>11.3824783713932</v>
      </c>
      <c r="G221" s="1" t="n">
        <f aca="false">F221^2</f>
        <v>129.560813875234</v>
      </c>
    </row>
    <row r="222" customFormat="false" ht="12.75" hidden="false" customHeight="false" outlineLevel="0" collapsed="false">
      <c r="A222" s="1" t="n">
        <v>220</v>
      </c>
      <c r="B222" s="1" t="n">
        <f aca="true">NORMSINV(RAND())</f>
        <v>0.866872304581745</v>
      </c>
      <c r="C222" s="1" t="n">
        <f aca="true">NORMSINV(RAND())</f>
        <v>1.19789449994538</v>
      </c>
      <c r="D222" s="1" t="n">
        <f aca="false">SUM(B$2:B222)</f>
        <v>12.1188248002437</v>
      </c>
      <c r="E222" s="1" t="n">
        <f aca="false">SUM(C$2:C222)</f>
        <v>2.91672518113543</v>
      </c>
      <c r="F222" s="1" t="n">
        <f aca="false">SQRT(D222*D222+E222*E222)</f>
        <v>12.4648786725452</v>
      </c>
      <c r="G222" s="1" t="n">
        <f aca="false">F222^2</f>
        <v>155.373200321272</v>
      </c>
    </row>
    <row r="223" customFormat="false" ht="12.75" hidden="false" customHeight="false" outlineLevel="0" collapsed="false">
      <c r="A223" s="1" t="n">
        <v>221</v>
      </c>
      <c r="B223" s="1" t="n">
        <f aca="true">NORMSINV(RAND())</f>
        <v>-0.386931675280871</v>
      </c>
      <c r="C223" s="1" t="n">
        <f aca="true">NORMSINV(RAND())</f>
        <v>-0.555215740564804</v>
      </c>
      <c r="D223" s="1" t="n">
        <f aca="false">SUM(B$2:B223)</f>
        <v>11.7318931249628</v>
      </c>
      <c r="E223" s="1" t="n">
        <f aca="false">SUM(C$2:C223)</f>
        <v>2.36150944057063</v>
      </c>
      <c r="F223" s="1" t="n">
        <f aca="false">SQRT(D223*D223+E223*E223)</f>
        <v>11.9672069896637</v>
      </c>
      <c r="G223" s="1" t="n">
        <f aca="false">F223^2</f>
        <v>143.214043133455</v>
      </c>
    </row>
    <row r="224" customFormat="false" ht="12.75" hidden="false" customHeight="false" outlineLevel="0" collapsed="false">
      <c r="A224" s="1" t="n">
        <v>222</v>
      </c>
      <c r="B224" s="1" t="n">
        <f aca="true">NORMSINV(RAND())</f>
        <v>-1.72742547785387</v>
      </c>
      <c r="C224" s="1" t="n">
        <f aca="true">NORMSINV(RAND())</f>
        <v>-0.0671413181244417</v>
      </c>
      <c r="D224" s="1" t="n">
        <f aca="false">SUM(B$2:B224)</f>
        <v>10.004467647109</v>
      </c>
      <c r="E224" s="1" t="n">
        <f aca="false">SUM(C$2:C224)</f>
        <v>2.29436812244619</v>
      </c>
      <c r="F224" s="1" t="n">
        <f aca="false">SQRT(D224*D224+E224*E224)</f>
        <v>10.2641852079621</v>
      </c>
      <c r="G224" s="1" t="n">
        <f aca="false">F224^2</f>
        <v>105.353497983347</v>
      </c>
    </row>
    <row r="225" customFormat="false" ht="12.75" hidden="false" customHeight="false" outlineLevel="0" collapsed="false">
      <c r="A225" s="1" t="n">
        <v>223</v>
      </c>
      <c r="B225" s="1" t="n">
        <f aca="true">NORMSINV(RAND())</f>
        <v>-0.103049225713032</v>
      </c>
      <c r="C225" s="1" t="n">
        <f aca="true">NORMSINV(RAND())</f>
        <v>-0.381201057119929</v>
      </c>
      <c r="D225" s="1" t="n">
        <f aca="false">SUM(B$2:B225)</f>
        <v>9.90141842139594</v>
      </c>
      <c r="E225" s="1" t="n">
        <f aca="false">SUM(C$2:C225)</f>
        <v>1.91316706532626</v>
      </c>
      <c r="F225" s="1" t="n">
        <f aca="false">SQRT(D225*D225+E225*E225)</f>
        <v>10.0845572523244</v>
      </c>
      <c r="G225" s="1" t="n">
        <f aca="false">F225^2</f>
        <v>101.698294975408</v>
      </c>
    </row>
    <row r="226" customFormat="false" ht="12.75" hidden="false" customHeight="false" outlineLevel="0" collapsed="false">
      <c r="A226" s="1" t="n">
        <v>224</v>
      </c>
      <c r="B226" s="1" t="n">
        <f aca="true">NORMSINV(RAND())</f>
        <v>0.473995017211861</v>
      </c>
      <c r="C226" s="1" t="n">
        <f aca="true">NORMSINV(RAND())</f>
        <v>1.3063599624004</v>
      </c>
      <c r="D226" s="1" t="n">
        <f aca="false">SUM(B$2:B226)</f>
        <v>10.3754134386078</v>
      </c>
      <c r="E226" s="1" t="n">
        <f aca="false">SUM(C$2:C226)</f>
        <v>3.21952702772666</v>
      </c>
      <c r="F226" s="1" t="n">
        <f aca="false">SQRT(D226*D226+E226*E226)</f>
        <v>10.8634505708042</v>
      </c>
      <c r="G226" s="1" t="n">
        <f aca="false">F226^2</f>
        <v>118.014558304306</v>
      </c>
    </row>
    <row r="227" customFormat="false" ht="12.75" hidden="false" customHeight="false" outlineLevel="0" collapsed="false">
      <c r="A227" s="1" t="n">
        <v>225</v>
      </c>
      <c r="B227" s="1" t="n">
        <f aca="true">NORMSINV(RAND())</f>
        <v>-1.61671094756902</v>
      </c>
      <c r="C227" s="1" t="n">
        <f aca="true">NORMSINV(RAND())</f>
        <v>-0.0281008683331899</v>
      </c>
      <c r="D227" s="1" t="n">
        <f aca="false">SUM(B$2:B227)</f>
        <v>8.75870249103878</v>
      </c>
      <c r="E227" s="1" t="n">
        <f aca="false">SUM(C$2:C227)</f>
        <v>3.19142615939347</v>
      </c>
      <c r="F227" s="1" t="n">
        <f aca="false">SQRT(D227*D227+E227*E227)</f>
        <v>9.32202071749413</v>
      </c>
      <c r="G227" s="1" t="n">
        <f aca="false">F227^2</f>
        <v>86.9000702573898</v>
      </c>
    </row>
    <row r="228" customFormat="false" ht="12.75" hidden="false" customHeight="false" outlineLevel="0" collapsed="false">
      <c r="A228" s="1" t="n">
        <v>226</v>
      </c>
      <c r="B228" s="1" t="n">
        <f aca="true">NORMSINV(RAND())</f>
        <v>0.905688119489855</v>
      </c>
      <c r="C228" s="1" t="n">
        <f aca="true">NORMSINV(RAND())</f>
        <v>0.186290252911358</v>
      </c>
      <c r="D228" s="1" t="n">
        <f aca="false">SUM(B$2:B228)</f>
        <v>9.66439061052863</v>
      </c>
      <c r="E228" s="1" t="n">
        <f aca="false">SUM(C$2:C228)</f>
        <v>3.37771641230483</v>
      </c>
      <c r="F228" s="1" t="n">
        <f aca="false">SQRT(D228*D228+E228*E228)</f>
        <v>10.2376468993039</v>
      </c>
      <c r="G228" s="1" t="n">
        <f aca="false">F228^2</f>
        <v>104.809414034827</v>
      </c>
    </row>
    <row r="229" customFormat="false" ht="12.75" hidden="false" customHeight="false" outlineLevel="0" collapsed="false">
      <c r="A229" s="1" t="n">
        <v>227</v>
      </c>
      <c r="B229" s="1" t="n">
        <f aca="true">NORMSINV(RAND())</f>
        <v>-1.5416892489966</v>
      </c>
      <c r="C229" s="1" t="n">
        <f aca="true">NORMSINV(RAND())</f>
        <v>2.43025832466144</v>
      </c>
      <c r="D229" s="1" t="n">
        <f aca="false">SUM(B$2:B229)</f>
        <v>8.12270136153203</v>
      </c>
      <c r="E229" s="1" t="n">
        <f aca="false">SUM(C$2:C229)</f>
        <v>5.80797473696627</v>
      </c>
      <c r="F229" s="1" t="n">
        <f aca="false">SQRT(D229*D229+E229*E229)</f>
        <v>9.98553193144325</v>
      </c>
      <c r="G229" s="1" t="n">
        <f aca="false">F229^2</f>
        <v>99.7108479538728</v>
      </c>
    </row>
    <row r="230" customFormat="false" ht="12.75" hidden="false" customHeight="false" outlineLevel="0" collapsed="false">
      <c r="A230" s="1" t="n">
        <v>228</v>
      </c>
      <c r="B230" s="1" t="n">
        <f aca="true">NORMSINV(RAND())</f>
        <v>-0.173944519581536</v>
      </c>
      <c r="C230" s="1" t="n">
        <f aca="true">NORMSINV(RAND())</f>
        <v>1.67975873967807</v>
      </c>
      <c r="D230" s="1" t="n">
        <f aca="false">SUM(B$2:B230)</f>
        <v>7.9487568419505</v>
      </c>
      <c r="E230" s="1" t="n">
        <f aca="false">SUM(C$2:C230)</f>
        <v>7.48773347664434</v>
      </c>
      <c r="F230" s="1" t="n">
        <f aca="false">SQRT(D230*D230+E230*E230)</f>
        <v>10.9201139165173</v>
      </c>
      <c r="G230" s="1" t="n">
        <f aca="false">F230^2</f>
        <v>119.248887949715</v>
      </c>
    </row>
    <row r="231" customFormat="false" ht="12.75" hidden="false" customHeight="false" outlineLevel="0" collapsed="false">
      <c r="A231" s="1" t="n">
        <v>229</v>
      </c>
      <c r="B231" s="1" t="n">
        <f aca="true">NORMSINV(RAND())</f>
        <v>0.78642521661347</v>
      </c>
      <c r="C231" s="1" t="n">
        <f aca="true">NORMSINV(RAND())</f>
        <v>-1.0986921191868</v>
      </c>
      <c r="D231" s="1" t="n">
        <f aca="false">SUM(B$2:B231)</f>
        <v>8.73518205856397</v>
      </c>
      <c r="E231" s="1" t="n">
        <f aca="false">SUM(C$2:C231)</f>
        <v>6.38904135745754</v>
      </c>
      <c r="F231" s="1" t="n">
        <f aca="false">SQRT(D231*D231+E231*E231)</f>
        <v>10.8223497939939</v>
      </c>
      <c r="G231" s="1" t="n">
        <f aca="false">F231^2</f>
        <v>117.123255063561</v>
      </c>
    </row>
    <row r="232" customFormat="false" ht="12.75" hidden="false" customHeight="false" outlineLevel="0" collapsed="false">
      <c r="A232" s="1" t="n">
        <v>230</v>
      </c>
      <c r="B232" s="1" t="n">
        <f aca="true">NORMSINV(RAND())</f>
        <v>0.323815967284159</v>
      </c>
      <c r="C232" s="1" t="n">
        <f aca="true">NORMSINV(RAND())</f>
        <v>0.595643488151881</v>
      </c>
      <c r="D232" s="1" t="n">
        <f aca="false">SUM(B$2:B232)</f>
        <v>9.05899802584813</v>
      </c>
      <c r="E232" s="1" t="n">
        <f aca="false">SUM(C$2:C232)</f>
        <v>6.98468484560942</v>
      </c>
      <c r="F232" s="1" t="n">
        <f aca="false">SQRT(D232*D232+E232*E232)</f>
        <v>11.4390238930079</v>
      </c>
      <c r="G232" s="1" t="n">
        <f aca="false">F232^2</f>
        <v>130.851267624806</v>
      </c>
    </row>
    <row r="233" customFormat="false" ht="12.75" hidden="false" customHeight="false" outlineLevel="0" collapsed="false">
      <c r="A233" s="1" t="n">
        <v>231</v>
      </c>
      <c r="B233" s="1" t="n">
        <f aca="true">NORMSINV(RAND())</f>
        <v>0.945986501893518</v>
      </c>
      <c r="C233" s="1" t="n">
        <f aca="true">NORMSINV(RAND())</f>
        <v>-0.557898238730458</v>
      </c>
      <c r="D233" s="1" t="n">
        <f aca="false">SUM(B$2:B233)</f>
        <v>10.0049845277416</v>
      </c>
      <c r="E233" s="1" t="n">
        <f aca="false">SUM(C$2:C233)</f>
        <v>6.42678660687896</v>
      </c>
      <c r="F233" s="1" t="n">
        <f aca="false">SQRT(D233*D233+E233*E233)</f>
        <v>11.8913120172128</v>
      </c>
      <c r="G233" s="1" t="n">
        <f aca="false">F233^2</f>
        <v>141.403301490709</v>
      </c>
    </row>
    <row r="234" customFormat="false" ht="12.75" hidden="false" customHeight="false" outlineLevel="0" collapsed="false">
      <c r="A234" s="1" t="n">
        <v>232</v>
      </c>
      <c r="B234" s="1" t="n">
        <f aca="true">NORMSINV(RAND())</f>
        <v>1.18831620628364</v>
      </c>
      <c r="C234" s="1" t="n">
        <f aca="true">NORMSINV(RAND())</f>
        <v>1.90360448027526</v>
      </c>
      <c r="D234" s="1" t="n">
        <f aca="false">SUM(B$2:B234)</f>
        <v>11.1933007340253</v>
      </c>
      <c r="E234" s="1" t="n">
        <f aca="false">SUM(C$2:C234)</f>
        <v>8.33039108715422</v>
      </c>
      <c r="F234" s="1" t="n">
        <f aca="false">SQRT(D234*D234+E234*E234)</f>
        <v>13.9529709018284</v>
      </c>
      <c r="G234" s="1" t="n">
        <f aca="false">F234^2</f>
        <v>194.68539698727</v>
      </c>
    </row>
    <row r="235" customFormat="false" ht="12.75" hidden="false" customHeight="false" outlineLevel="0" collapsed="false">
      <c r="A235" s="1" t="n">
        <v>233</v>
      </c>
      <c r="B235" s="1" t="n">
        <f aca="true">NORMSINV(RAND())</f>
        <v>1.8874681226067</v>
      </c>
      <c r="C235" s="1" t="n">
        <f aca="true">NORMSINV(RAND())</f>
        <v>-0.225106590860252</v>
      </c>
      <c r="D235" s="1" t="n">
        <f aca="false">SUM(B$2:B235)</f>
        <v>13.080768856632</v>
      </c>
      <c r="E235" s="1" t="n">
        <f aca="false">SUM(C$2:C235)</f>
        <v>8.10528449629397</v>
      </c>
      <c r="F235" s="1" t="n">
        <f aca="false">SQRT(D235*D235+E235*E235)</f>
        <v>15.3883771284205</v>
      </c>
      <c r="G235" s="1" t="n">
        <f aca="false">F235^2</f>
        <v>236.802150646497</v>
      </c>
    </row>
    <row r="236" customFormat="false" ht="12.75" hidden="false" customHeight="false" outlineLevel="0" collapsed="false">
      <c r="A236" s="1" t="n">
        <v>234</v>
      </c>
      <c r="B236" s="1" t="n">
        <f aca="true">NORMSINV(RAND())</f>
        <v>-1.05418173784</v>
      </c>
      <c r="C236" s="1" t="n">
        <f aca="true">NORMSINV(RAND())</f>
        <v>-0.225940203308544</v>
      </c>
      <c r="D236" s="1" t="n">
        <f aca="false">SUM(B$2:B236)</f>
        <v>12.026587118792</v>
      </c>
      <c r="E236" s="1" t="n">
        <f aca="false">SUM(C$2:C236)</f>
        <v>7.87934429298542</v>
      </c>
      <c r="F236" s="1" t="n">
        <f aca="false">SQRT(D236*D236+E236*E236)</f>
        <v>14.3778602098259</v>
      </c>
      <c r="G236" s="1" t="n">
        <f aca="false">F236^2</f>
        <v>206.722864213295</v>
      </c>
    </row>
    <row r="237" customFormat="false" ht="12.75" hidden="false" customHeight="false" outlineLevel="0" collapsed="false">
      <c r="A237" s="1" t="n">
        <v>235</v>
      </c>
      <c r="B237" s="1" t="n">
        <f aca="true">NORMSINV(RAND())</f>
        <v>-0.123267766506571</v>
      </c>
      <c r="C237" s="1" t="n">
        <f aca="true">NORMSINV(RAND())</f>
        <v>0.182462608564556</v>
      </c>
      <c r="D237" s="1" t="n">
        <f aca="false">SUM(B$2:B237)</f>
        <v>11.9033193522854</v>
      </c>
      <c r="E237" s="1" t="n">
        <f aca="false">SUM(C$2:C237)</f>
        <v>8.06180690154998</v>
      </c>
      <c r="F237" s="1" t="n">
        <f aca="false">SQRT(D237*D237+E237*E237)</f>
        <v>14.3764300895727</v>
      </c>
      <c r="G237" s="1" t="n">
        <f aca="false">F237^2</f>
        <v>206.681742120371</v>
      </c>
    </row>
    <row r="238" customFormat="false" ht="12.75" hidden="false" customHeight="false" outlineLevel="0" collapsed="false">
      <c r="A238" s="1" t="n">
        <v>236</v>
      </c>
      <c r="B238" s="1" t="n">
        <f aca="true">NORMSINV(RAND())</f>
        <v>1.38862623800829</v>
      </c>
      <c r="C238" s="1" t="n">
        <f aca="true">NORMSINV(RAND())</f>
        <v>-0.160189359681316</v>
      </c>
      <c r="D238" s="1" t="n">
        <f aca="false">SUM(B$2:B238)</f>
        <v>13.2919455902937</v>
      </c>
      <c r="E238" s="1" t="n">
        <f aca="false">SUM(C$2:C238)</f>
        <v>7.90161754186866</v>
      </c>
      <c r="F238" s="1" t="n">
        <f aca="false">SQRT(D238*D238+E238*E238)</f>
        <v>15.4632266152086</v>
      </c>
      <c r="G238" s="1" t="n">
        <f aca="false">F238^2</f>
        <v>239.111377353295</v>
      </c>
    </row>
    <row r="239" customFormat="false" ht="12.75" hidden="false" customHeight="false" outlineLevel="0" collapsed="false">
      <c r="A239" s="1" t="n">
        <v>237</v>
      </c>
      <c r="B239" s="1" t="n">
        <f aca="true">NORMSINV(RAND())</f>
        <v>0.506975493749399</v>
      </c>
      <c r="C239" s="1" t="n">
        <f aca="true">NORMSINV(RAND())</f>
        <v>0.084451676931309</v>
      </c>
      <c r="D239" s="1" t="n">
        <f aca="false">SUM(B$2:B239)</f>
        <v>13.7989210840431</v>
      </c>
      <c r="E239" s="1" t="n">
        <f aca="false">SUM(C$2:C239)</f>
        <v>7.98606921879997</v>
      </c>
      <c r="F239" s="1" t="n">
        <f aca="false">SQRT(D239*D239+E239*E239)</f>
        <v>15.9432595365914</v>
      </c>
      <c r="G239" s="1" t="n">
        <f aca="false">F239^2</f>
        <v>254.187524651114</v>
      </c>
    </row>
    <row r="240" customFormat="false" ht="12.75" hidden="false" customHeight="false" outlineLevel="0" collapsed="false">
      <c r="A240" s="1" t="n">
        <v>238</v>
      </c>
      <c r="B240" s="1" t="n">
        <f aca="true">NORMSINV(RAND())</f>
        <v>1.21025573314472</v>
      </c>
      <c r="C240" s="1" t="n">
        <f aca="true">NORMSINV(RAND())</f>
        <v>0.864396434091398</v>
      </c>
      <c r="D240" s="1" t="n">
        <f aca="false">SUM(B$2:B240)</f>
        <v>15.0091768171878</v>
      </c>
      <c r="E240" s="1" t="n">
        <f aca="false">SUM(C$2:C240)</f>
        <v>8.85046565289137</v>
      </c>
      <c r="F240" s="1" t="n">
        <f aca="false">SQRT(D240*D240+E240*E240)</f>
        <v>17.4242971451539</v>
      </c>
      <c r="G240" s="1" t="n">
        <f aca="false">F240^2</f>
        <v>303.606131002618</v>
      </c>
    </row>
    <row r="241" customFormat="false" ht="12.75" hidden="false" customHeight="false" outlineLevel="0" collapsed="false">
      <c r="A241" s="1" t="n">
        <v>239</v>
      </c>
      <c r="B241" s="1" t="n">
        <f aca="true">NORMSINV(RAND())</f>
        <v>-0.148069137705949</v>
      </c>
      <c r="C241" s="1" t="n">
        <f aca="true">NORMSINV(RAND())</f>
        <v>0.313995811815948</v>
      </c>
      <c r="D241" s="1" t="n">
        <f aca="false">SUM(B$2:B241)</f>
        <v>14.8611076794819</v>
      </c>
      <c r="E241" s="1" t="n">
        <f aca="false">SUM(C$2:C241)</f>
        <v>9.16446146470732</v>
      </c>
      <c r="F241" s="1" t="n">
        <f aca="false">SQRT(D241*D241+E241*E241)</f>
        <v>17.4596642407367</v>
      </c>
      <c r="G241" s="1" t="n">
        <f aca="false">F241^2</f>
        <v>304.83987539926</v>
      </c>
    </row>
    <row r="242" customFormat="false" ht="12.75" hidden="false" customHeight="false" outlineLevel="0" collapsed="false">
      <c r="A242" s="1" t="n">
        <v>240</v>
      </c>
      <c r="B242" s="1" t="n">
        <f aca="true">NORMSINV(RAND())</f>
        <v>-1.15534725255012</v>
      </c>
      <c r="C242" s="1" t="n">
        <f aca="true">NORMSINV(RAND())</f>
        <v>-1.15997525951302</v>
      </c>
      <c r="D242" s="1" t="n">
        <f aca="false">SUM(B$2:B242)</f>
        <v>13.7057604269317</v>
      </c>
      <c r="E242" s="1" t="n">
        <f aca="false">SUM(C$2:C242)</f>
        <v>8.0044862051943</v>
      </c>
      <c r="F242" s="1" t="n">
        <f aca="false">SQRT(D242*D242+E242*E242)</f>
        <v>15.8719774536632</v>
      </c>
      <c r="G242" s="1" t="n">
        <f aca="false">F242^2</f>
        <v>251.919668289594</v>
      </c>
    </row>
    <row r="243" customFormat="false" ht="12.75" hidden="false" customHeight="false" outlineLevel="0" collapsed="false">
      <c r="A243" s="1" t="n">
        <v>241</v>
      </c>
      <c r="B243" s="1" t="n">
        <f aca="true">NORMSINV(RAND())</f>
        <v>-1.36854603237756</v>
      </c>
      <c r="C243" s="1" t="n">
        <f aca="true">NORMSINV(RAND())</f>
        <v>0.0662791571672567</v>
      </c>
      <c r="D243" s="1" t="n">
        <f aca="false">SUM(B$2:B243)</f>
        <v>12.3372143945542</v>
      </c>
      <c r="E243" s="1" t="n">
        <f aca="false">SUM(C$2:C243)</f>
        <v>8.07076536236155</v>
      </c>
      <c r="F243" s="1" t="n">
        <f aca="false">SQRT(D243*D243+E243*E243)</f>
        <v>14.7425951769521</v>
      </c>
      <c r="G243" s="1" t="n">
        <f aca="false">F243^2</f>
        <v>217.34411255149</v>
      </c>
    </row>
    <row r="244" customFormat="false" ht="12.75" hidden="false" customHeight="false" outlineLevel="0" collapsed="false">
      <c r="A244" s="1" t="n">
        <v>242</v>
      </c>
      <c r="B244" s="1" t="n">
        <f aca="true">NORMSINV(RAND())</f>
        <v>-2.59554053880878</v>
      </c>
      <c r="C244" s="1" t="n">
        <f aca="true">NORMSINV(RAND())</f>
        <v>-0.500007725804553</v>
      </c>
      <c r="D244" s="1" t="n">
        <f aca="false">SUM(B$2:B244)</f>
        <v>9.7416738557454</v>
      </c>
      <c r="E244" s="1" t="n">
        <f aca="false">SUM(C$2:C244)</f>
        <v>7.570757636557</v>
      </c>
      <c r="F244" s="1" t="n">
        <f aca="false">SQRT(D244*D244+E244*E244)</f>
        <v>12.337608386685</v>
      </c>
      <c r="G244" s="1" t="n">
        <f aca="false">F244^2</f>
        <v>152.2165807032</v>
      </c>
    </row>
    <row r="245" customFormat="false" ht="12.75" hidden="false" customHeight="false" outlineLevel="0" collapsed="false">
      <c r="A245" s="1" t="n">
        <v>243</v>
      </c>
      <c r="B245" s="1" t="n">
        <f aca="true">NORMSINV(RAND())</f>
        <v>-0.765229909426257</v>
      </c>
      <c r="C245" s="1" t="n">
        <f aca="true">NORMSINV(RAND())</f>
        <v>-0.8915554773827</v>
      </c>
      <c r="D245" s="1" t="n">
        <f aca="false">SUM(B$2:B245)</f>
        <v>8.97644394631914</v>
      </c>
      <c r="E245" s="1" t="n">
        <f aca="false">SUM(C$2:C245)</f>
        <v>6.6792021591743</v>
      </c>
      <c r="F245" s="1" t="n">
        <f aca="false">SQRT(D245*D245+E245*E245)</f>
        <v>11.1887571876651</v>
      </c>
      <c r="G245" s="1" t="n">
        <f aca="false">F245^2</f>
        <v>125.188287404528</v>
      </c>
    </row>
    <row r="246" customFormat="false" ht="12.75" hidden="false" customHeight="false" outlineLevel="0" collapsed="false">
      <c r="A246" s="1" t="n">
        <v>244</v>
      </c>
      <c r="B246" s="1" t="n">
        <f aca="true">NORMSINV(RAND())</f>
        <v>-0.046559887383063</v>
      </c>
      <c r="C246" s="1" t="n">
        <f aca="true">NORMSINV(RAND())</f>
        <v>-0.949523556344663</v>
      </c>
      <c r="D246" s="1" t="n">
        <f aca="false">SUM(B$2:B246)</f>
        <v>8.92988405893608</v>
      </c>
      <c r="E246" s="1" t="n">
        <f aca="false">SUM(C$2:C246)</f>
        <v>5.72967860282964</v>
      </c>
      <c r="F246" s="1" t="n">
        <f aca="false">SQRT(D246*D246+E246*E246)</f>
        <v>10.6099974645503</v>
      </c>
      <c r="G246" s="1" t="n">
        <f aca="false">F246^2</f>
        <v>112.572046197765</v>
      </c>
    </row>
    <row r="247" customFormat="false" ht="12.75" hidden="false" customHeight="false" outlineLevel="0" collapsed="false">
      <c r="A247" s="1" t="n">
        <v>245</v>
      </c>
      <c r="B247" s="1" t="n">
        <f aca="true">NORMSINV(RAND())</f>
        <v>0.816240046612724</v>
      </c>
      <c r="C247" s="1" t="n">
        <f aca="true">NORMSINV(RAND())</f>
        <v>-1.25475123236344</v>
      </c>
      <c r="D247" s="1" t="n">
        <f aca="false">SUM(B$2:B247)</f>
        <v>9.74612410554881</v>
      </c>
      <c r="E247" s="1" t="n">
        <f aca="false">SUM(C$2:C247)</f>
        <v>4.4749273704662</v>
      </c>
      <c r="F247" s="1" t="n">
        <f aca="false">SQRT(D247*D247+E247*E247)</f>
        <v>10.7243605894108</v>
      </c>
      <c r="G247" s="1" t="n">
        <f aca="false">F247^2</f>
        <v>115.011910051707</v>
      </c>
    </row>
    <row r="248" customFormat="false" ht="12.75" hidden="false" customHeight="false" outlineLevel="0" collapsed="false">
      <c r="A248" s="1" t="n">
        <v>246</v>
      </c>
      <c r="B248" s="1" t="n">
        <f aca="true">NORMSINV(RAND())</f>
        <v>1.68602046291646</v>
      </c>
      <c r="C248" s="1" t="n">
        <f aca="true">NORMSINV(RAND())</f>
        <v>0.623128191089116</v>
      </c>
      <c r="D248" s="1" t="n">
        <f aca="false">SUM(B$2:B248)</f>
        <v>11.4321445684653</v>
      </c>
      <c r="E248" s="1" t="n">
        <f aca="false">SUM(C$2:C248)</f>
        <v>5.09805556155532</v>
      </c>
      <c r="F248" s="1" t="n">
        <f aca="false">SQRT(D248*D248+E248*E248)</f>
        <v>12.5173519541073</v>
      </c>
      <c r="G248" s="1" t="n">
        <f aca="false">F248^2</f>
        <v>156.684099942995</v>
      </c>
    </row>
    <row r="249" customFormat="false" ht="12.75" hidden="false" customHeight="false" outlineLevel="0" collapsed="false">
      <c r="A249" s="1" t="n">
        <v>247</v>
      </c>
      <c r="B249" s="1" t="n">
        <f aca="true">NORMSINV(RAND())</f>
        <v>-0.569535417213898</v>
      </c>
      <c r="C249" s="1" t="n">
        <f aca="true">NORMSINV(RAND())</f>
        <v>0.851144502800701</v>
      </c>
      <c r="D249" s="1" t="n">
        <f aca="false">SUM(B$2:B249)</f>
        <v>10.8626091512514</v>
      </c>
      <c r="E249" s="1" t="n">
        <f aca="false">SUM(C$2:C249)</f>
        <v>5.94920006435602</v>
      </c>
      <c r="F249" s="1" t="n">
        <f aca="false">SQRT(D249*D249+E249*E249)</f>
        <v>12.3850417431103</v>
      </c>
      <c r="G249" s="1" t="n">
        <f aca="false">F249^2</f>
        <v>153.389258978584</v>
      </c>
    </row>
    <row r="250" customFormat="false" ht="12.75" hidden="false" customHeight="false" outlineLevel="0" collapsed="false">
      <c r="A250" s="1" t="n">
        <v>248</v>
      </c>
      <c r="B250" s="1" t="n">
        <f aca="true">NORMSINV(RAND())</f>
        <v>-1.13306571320416</v>
      </c>
      <c r="C250" s="1" t="n">
        <f aca="true">NORMSINV(RAND())</f>
        <v>0.196278350167635</v>
      </c>
      <c r="D250" s="1" t="n">
        <f aca="false">SUM(B$2:B250)</f>
        <v>9.72954343804721</v>
      </c>
      <c r="E250" s="1" t="n">
        <f aca="false">SUM(C$2:C250)</f>
        <v>6.14547841452365</v>
      </c>
      <c r="F250" s="1" t="n">
        <f aca="false">SQRT(D250*D250+E250*E250)</f>
        <v>11.5078634183859</v>
      </c>
      <c r="G250" s="1" t="n">
        <f aca="false">F250^2</f>
        <v>132.430920456224</v>
      </c>
    </row>
    <row r="251" customFormat="false" ht="12.75" hidden="false" customHeight="false" outlineLevel="0" collapsed="false">
      <c r="A251" s="1" t="n">
        <v>249</v>
      </c>
      <c r="B251" s="1" t="n">
        <f aca="true">NORMSINV(RAND())</f>
        <v>-0.517966364829603</v>
      </c>
      <c r="C251" s="1" t="n">
        <f aca="true">NORMSINV(RAND())</f>
        <v>2.43835391364149</v>
      </c>
      <c r="D251" s="1" t="n">
        <f aca="false">SUM(B$2:B251)</f>
        <v>9.2115770732176</v>
      </c>
      <c r="E251" s="1" t="n">
        <f aca="false">SUM(C$2:C251)</f>
        <v>8.58383232816514</v>
      </c>
      <c r="F251" s="1" t="n">
        <f aca="false">SQRT(D251*D251+E251*E251)</f>
        <v>12.5910813520476</v>
      </c>
      <c r="G251" s="1" t="n">
        <f aca="false">F251^2</f>
        <v>158.535329613881</v>
      </c>
    </row>
    <row r="252" customFormat="false" ht="12.75" hidden="false" customHeight="false" outlineLevel="0" collapsed="false">
      <c r="A252" s="1" t="n">
        <v>250</v>
      </c>
      <c r="B252" s="1" t="n">
        <f aca="true">NORMSINV(RAND())</f>
        <v>-1.44634910702119</v>
      </c>
      <c r="C252" s="1" t="n">
        <f aca="true">NORMSINV(RAND())</f>
        <v>0.234485763283737</v>
      </c>
      <c r="D252" s="1" t="n">
        <f aca="false">SUM(B$2:B252)</f>
        <v>7.76522796619641</v>
      </c>
      <c r="E252" s="1" t="n">
        <f aca="false">SUM(C$2:C252)</f>
        <v>8.81831809144888</v>
      </c>
      <c r="F252" s="1" t="n">
        <f aca="false">SQRT(D252*D252+E252*E252)</f>
        <v>11.749957418177</v>
      </c>
      <c r="G252" s="1" t="n">
        <f aca="false">F252^2</f>
        <v>138.061499328973</v>
      </c>
    </row>
    <row r="253" customFormat="false" ht="12.75" hidden="false" customHeight="false" outlineLevel="0" collapsed="false">
      <c r="A253" s="1" t="n">
        <v>251</v>
      </c>
      <c r="B253" s="1" t="n">
        <f aca="true">NORMSINV(RAND())</f>
        <v>-0.34223233385381</v>
      </c>
      <c r="C253" s="1" t="n">
        <f aca="true">NORMSINV(RAND())</f>
        <v>1.52780144061053</v>
      </c>
      <c r="D253" s="1" t="n">
        <f aca="false">SUM(B$2:B253)</f>
        <v>7.4229956323426</v>
      </c>
      <c r="E253" s="1" t="n">
        <f aca="false">SUM(C$2:C253)</f>
        <v>10.3461195320594</v>
      </c>
      <c r="F253" s="1" t="n">
        <f aca="false">SQRT(D253*D253+E253*E253)</f>
        <v>12.7335404946715</v>
      </c>
      <c r="G253" s="1" t="n">
        <f aca="false">F253^2</f>
        <v>162.143053529438</v>
      </c>
    </row>
    <row r="254" customFormat="false" ht="12.75" hidden="false" customHeight="false" outlineLevel="0" collapsed="false">
      <c r="A254" s="1" t="n">
        <v>252</v>
      </c>
      <c r="B254" s="1" t="n">
        <f aca="true">NORMSINV(RAND())</f>
        <v>-0.48070460687483</v>
      </c>
      <c r="C254" s="1" t="n">
        <f aca="true">NORMSINV(RAND())</f>
        <v>1.19489250659434</v>
      </c>
      <c r="D254" s="1" t="n">
        <f aca="false">SUM(B$2:B254)</f>
        <v>6.94229102546777</v>
      </c>
      <c r="E254" s="1" t="n">
        <f aca="false">SUM(C$2:C254)</f>
        <v>11.5410120386537</v>
      </c>
      <c r="F254" s="1" t="n">
        <f aca="false">SQRT(D254*D254+E254*E254)</f>
        <v>13.4681239806679</v>
      </c>
      <c r="G254" s="1" t="n">
        <f aca="false">F254^2</f>
        <v>181.390363558641</v>
      </c>
    </row>
    <row r="255" customFormat="false" ht="12.75" hidden="false" customHeight="false" outlineLevel="0" collapsed="false">
      <c r="A255" s="1" t="n">
        <v>253</v>
      </c>
      <c r="B255" s="1" t="n">
        <f aca="true">NORMSINV(RAND())</f>
        <v>0.45795638861935</v>
      </c>
      <c r="C255" s="1" t="n">
        <f aca="true">NORMSINV(RAND())</f>
        <v>-1.56620331565</v>
      </c>
      <c r="D255" s="1" t="n">
        <f aca="false">SUM(B$2:B255)</f>
        <v>7.40024741408712</v>
      </c>
      <c r="E255" s="1" t="n">
        <f aca="false">SUM(C$2:C255)</f>
        <v>9.97480872300375</v>
      </c>
      <c r="F255" s="1" t="n">
        <f aca="false">SQRT(D255*D255+E255*E255)</f>
        <v>12.4201638817777</v>
      </c>
      <c r="G255" s="1" t="n">
        <f aca="false">F255^2</f>
        <v>154.260470850215</v>
      </c>
    </row>
    <row r="256" customFormat="false" ht="12.75" hidden="false" customHeight="false" outlineLevel="0" collapsed="false">
      <c r="A256" s="1" t="n">
        <v>254</v>
      </c>
      <c r="B256" s="1" t="n">
        <f aca="true">NORMSINV(RAND())</f>
        <v>1.68745584092816</v>
      </c>
      <c r="C256" s="1" t="n">
        <f aca="true">NORMSINV(RAND())</f>
        <v>-1.23962761265197</v>
      </c>
      <c r="D256" s="1" t="n">
        <f aca="false">SUM(B$2:B256)</f>
        <v>9.08770325501528</v>
      </c>
      <c r="E256" s="1" t="n">
        <f aca="false">SUM(C$2:C256)</f>
        <v>8.73518111035178</v>
      </c>
      <c r="F256" s="1" t="n">
        <f aca="false">SQRT(D256*D256+E256*E256)</f>
        <v>12.6051473407439</v>
      </c>
      <c r="G256" s="1" t="n">
        <f aca="false">F256^2</f>
        <v>158.889739481862</v>
      </c>
    </row>
    <row r="257" customFormat="false" ht="12.75" hidden="false" customHeight="false" outlineLevel="0" collapsed="false">
      <c r="A257" s="1" t="n">
        <v>255</v>
      </c>
      <c r="B257" s="1" t="n">
        <f aca="true">NORMSINV(RAND())</f>
        <v>0.191736506281044</v>
      </c>
      <c r="C257" s="1" t="n">
        <f aca="true">NORMSINV(RAND())</f>
        <v>0.0109141579997078</v>
      </c>
      <c r="D257" s="1" t="n">
        <f aca="false">SUM(B$2:B257)</f>
        <v>9.27943976129632</v>
      </c>
      <c r="E257" s="1" t="n">
        <f aca="false">SUM(C$2:C257)</f>
        <v>8.74609526835149</v>
      </c>
      <c r="F257" s="1" t="n">
        <f aca="false">SQRT(D257*D257+E257*E257)</f>
        <v>12.7515561688214</v>
      </c>
      <c r="G257" s="1" t="n">
        <f aca="false">F257^2</f>
        <v>162.602184726607</v>
      </c>
    </row>
    <row r="258" customFormat="false" ht="12.75" hidden="false" customHeight="false" outlineLevel="0" collapsed="false">
      <c r="A258" s="1" t="n">
        <v>256</v>
      </c>
      <c r="B258" s="1" t="n">
        <f aca="true">NORMSINV(RAND())</f>
        <v>-1.58184118152793</v>
      </c>
      <c r="C258" s="1" t="n">
        <f aca="true">NORMSINV(RAND())</f>
        <v>-0.462168118841351</v>
      </c>
      <c r="D258" s="1" t="n">
        <f aca="false">SUM(B$2:B258)</f>
        <v>7.6975985797684</v>
      </c>
      <c r="E258" s="1" t="n">
        <f aca="false">SUM(C$2:C258)</f>
        <v>8.28392714951014</v>
      </c>
      <c r="F258" s="1" t="n">
        <f aca="false">SQRT(D258*D258+E258*E258)</f>
        <v>11.3082480037203</v>
      </c>
      <c r="G258" s="1" t="n">
        <f aca="false">F258^2</f>
        <v>127.876472913644</v>
      </c>
    </row>
    <row r="259" customFormat="false" ht="12.75" hidden="false" customHeight="false" outlineLevel="0" collapsed="false">
      <c r="A259" s="1" t="n">
        <v>257</v>
      </c>
      <c r="B259" s="1" t="n">
        <f aca="true">NORMSINV(RAND())</f>
        <v>0.619592185587292</v>
      </c>
      <c r="C259" s="1" t="n">
        <f aca="true">NORMSINV(RAND())</f>
        <v>-1.88339674569925</v>
      </c>
      <c r="D259" s="1" t="n">
        <f aca="false">SUM(B$2:B259)</f>
        <v>8.31719076535569</v>
      </c>
      <c r="E259" s="1" t="n">
        <f aca="false">SUM(C$2:C259)</f>
        <v>6.40053040381089</v>
      </c>
      <c r="F259" s="1" t="n">
        <f aca="false">SQRT(D259*D259+E259*E259)</f>
        <v>10.4948774017339</v>
      </c>
      <c r="G259" s="1" t="n">
        <f aca="false">F259^2</f>
        <v>110.142451677426</v>
      </c>
    </row>
    <row r="260" customFormat="false" ht="12.75" hidden="false" customHeight="false" outlineLevel="0" collapsed="false">
      <c r="A260" s="1" t="n">
        <v>258</v>
      </c>
      <c r="B260" s="1" t="n">
        <f aca="true">NORMSINV(RAND())</f>
        <v>-0.712923579615856</v>
      </c>
      <c r="C260" s="1" t="n">
        <f aca="true">NORMSINV(RAND())</f>
        <v>-0.35377128623672</v>
      </c>
      <c r="D260" s="1" t="n">
        <f aca="false">SUM(B$2:B260)</f>
        <v>7.60426718573983</v>
      </c>
      <c r="E260" s="1" t="n">
        <f aca="false">SUM(C$2:C260)</f>
        <v>6.04675911757417</v>
      </c>
      <c r="F260" s="1" t="n">
        <f aca="false">SQRT(D260*D260+E260*E260)</f>
        <v>9.71535770098486</v>
      </c>
      <c r="G260" s="1" t="n">
        <f aca="false">F260^2</f>
        <v>94.3881752580859</v>
      </c>
    </row>
    <row r="261" customFormat="false" ht="12.75" hidden="false" customHeight="false" outlineLevel="0" collapsed="false">
      <c r="A261" s="1" t="n">
        <v>259</v>
      </c>
      <c r="B261" s="1" t="n">
        <f aca="true">NORMSINV(RAND())</f>
        <v>-1.03927736795211</v>
      </c>
      <c r="C261" s="1" t="n">
        <f aca="true">NORMSINV(RAND())</f>
        <v>2.12454473725084</v>
      </c>
      <c r="D261" s="1" t="n">
        <f aca="false">SUM(B$2:B261)</f>
        <v>6.56498981778772</v>
      </c>
      <c r="E261" s="1" t="n">
        <f aca="false">SUM(C$2:C261)</f>
        <v>8.17130385482501</v>
      </c>
      <c r="F261" s="1" t="n">
        <f aca="false">SQRT(D261*D261+E261*E261)</f>
        <v>10.4818556561104</v>
      </c>
      <c r="G261" s="1" t="n">
        <f aca="false">F261^2</f>
        <v>109.869297995535</v>
      </c>
    </row>
    <row r="262" customFormat="false" ht="12.75" hidden="false" customHeight="false" outlineLevel="0" collapsed="false">
      <c r="A262" s="1" t="n">
        <v>260</v>
      </c>
      <c r="B262" s="1" t="n">
        <f aca="true">NORMSINV(RAND())</f>
        <v>-0.756132455975856</v>
      </c>
      <c r="C262" s="1" t="n">
        <f aca="true">NORMSINV(RAND())</f>
        <v>-0.204212102515507</v>
      </c>
      <c r="D262" s="1" t="n">
        <f aca="false">SUM(B$2:B262)</f>
        <v>5.80885736181187</v>
      </c>
      <c r="E262" s="1" t="n">
        <f aca="false">SUM(C$2:C262)</f>
        <v>7.9670917523095</v>
      </c>
      <c r="F262" s="1" t="n">
        <f aca="false">SQRT(D262*D262+E262*E262)</f>
        <v>9.85988716160555</v>
      </c>
      <c r="G262" s="1" t="n">
        <f aca="false">F262^2</f>
        <v>97.217374839594</v>
      </c>
    </row>
    <row r="263" customFormat="false" ht="12.75" hidden="false" customHeight="false" outlineLevel="0" collapsed="false">
      <c r="A263" s="1" t="n">
        <v>261</v>
      </c>
      <c r="B263" s="1" t="n">
        <f aca="true">NORMSINV(RAND())</f>
        <v>-0.781913744458961</v>
      </c>
      <c r="C263" s="1" t="n">
        <f aca="true">NORMSINV(RAND())</f>
        <v>-0.645174300424603</v>
      </c>
      <c r="D263" s="1" t="n">
        <f aca="false">SUM(B$2:B263)</f>
        <v>5.02694361735291</v>
      </c>
      <c r="E263" s="1" t="n">
        <f aca="false">SUM(C$2:C263)</f>
        <v>7.3219174518849</v>
      </c>
      <c r="F263" s="1" t="n">
        <f aca="false">SQRT(D263*D263+E263*E263)</f>
        <v>8.88147720282284</v>
      </c>
      <c r="G263" s="1" t="n">
        <f aca="false">F263^2</f>
        <v>78.8806373042618</v>
      </c>
    </row>
    <row r="264" customFormat="false" ht="12.75" hidden="false" customHeight="false" outlineLevel="0" collapsed="false">
      <c r="A264" s="1" t="n">
        <v>262</v>
      </c>
      <c r="B264" s="1" t="n">
        <f aca="true">NORMSINV(RAND())</f>
        <v>-1.26222837305074</v>
      </c>
      <c r="C264" s="1" t="n">
        <f aca="true">NORMSINV(RAND())</f>
        <v>0.824688283463745</v>
      </c>
      <c r="D264" s="1" t="n">
        <f aca="false">SUM(B$2:B264)</f>
        <v>3.76471524430217</v>
      </c>
      <c r="E264" s="1" t="n">
        <f aca="false">SUM(C$2:C264)</f>
        <v>8.14660573534865</v>
      </c>
      <c r="F264" s="1" t="n">
        <f aca="false">SQRT(D264*D264+E264*E264)</f>
        <v>8.97442287157768</v>
      </c>
      <c r="G264" s="1" t="n">
        <f aca="false">F264^2</f>
        <v>80.5402658778966</v>
      </c>
    </row>
    <row r="265" customFormat="false" ht="12.75" hidden="false" customHeight="false" outlineLevel="0" collapsed="false">
      <c r="A265" s="1" t="n">
        <v>263</v>
      </c>
      <c r="B265" s="1" t="n">
        <f aca="true">NORMSINV(RAND())</f>
        <v>-2.11600685328508</v>
      </c>
      <c r="C265" s="1" t="n">
        <f aca="true">NORMSINV(RAND())</f>
        <v>0.810802461033347</v>
      </c>
      <c r="D265" s="1" t="n">
        <f aca="false">SUM(B$2:B265)</f>
        <v>1.64870839101709</v>
      </c>
      <c r="E265" s="1" t="n">
        <f aca="false">SUM(C$2:C265)</f>
        <v>8.95740819638199</v>
      </c>
      <c r="F265" s="1" t="n">
        <f aca="false">SQRT(D265*D265+E265*E265)</f>
        <v>9.10787576524963</v>
      </c>
      <c r="G265" s="1" t="n">
        <f aca="false">F265^2</f>
        <v>82.9534009552215</v>
      </c>
    </row>
    <row r="266" customFormat="false" ht="12.75" hidden="false" customHeight="false" outlineLevel="0" collapsed="false">
      <c r="A266" s="1" t="n">
        <v>264</v>
      </c>
      <c r="B266" s="1" t="n">
        <f aca="true">NORMSINV(RAND())</f>
        <v>0.111984030397703</v>
      </c>
      <c r="C266" s="1" t="n">
        <f aca="true">NORMSINV(RAND())</f>
        <v>-1.55388365256773</v>
      </c>
      <c r="D266" s="1" t="n">
        <f aca="false">SUM(B$2:B266)</f>
        <v>1.7606924214148</v>
      </c>
      <c r="E266" s="1" t="n">
        <f aca="false">SUM(C$2:C266)</f>
        <v>7.40352454381426</v>
      </c>
      <c r="F266" s="1" t="n">
        <f aca="false">SQRT(D266*D266+E266*E266)</f>
        <v>7.61000745556058</v>
      </c>
      <c r="G266" s="1" t="n">
        <f aca="false">F266^2</f>
        <v>57.9122134736876</v>
      </c>
    </row>
    <row r="267" customFormat="false" ht="12.75" hidden="false" customHeight="false" outlineLevel="0" collapsed="false">
      <c r="A267" s="1" t="n">
        <v>265</v>
      </c>
      <c r="B267" s="1" t="n">
        <f aca="true">NORMSINV(RAND())</f>
        <v>-1.78674831198531</v>
      </c>
      <c r="C267" s="1" t="n">
        <f aca="true">NORMSINV(RAND())</f>
        <v>-0.279490133683271</v>
      </c>
      <c r="D267" s="1" t="n">
        <f aca="false">SUM(B$2:B267)</f>
        <v>-0.0260558905705098</v>
      </c>
      <c r="E267" s="1" t="n">
        <f aca="false">SUM(C$2:C267)</f>
        <v>7.12403441013099</v>
      </c>
      <c r="F267" s="1" t="n">
        <f aca="false">SQRT(D267*D267+E267*E267)</f>
        <v>7.12408205919638</v>
      </c>
      <c r="G267" s="1" t="n">
        <f aca="false">F267^2</f>
        <v>50.7525451861638</v>
      </c>
    </row>
    <row r="268" customFormat="false" ht="12.75" hidden="false" customHeight="false" outlineLevel="0" collapsed="false">
      <c r="A268" s="1" t="n">
        <v>266</v>
      </c>
      <c r="B268" s="1" t="n">
        <f aca="true">NORMSINV(RAND())</f>
        <v>-0.259253895780781</v>
      </c>
      <c r="C268" s="1" t="n">
        <f aca="true">NORMSINV(RAND())</f>
        <v>1.76814895170175</v>
      </c>
      <c r="D268" s="1" t="n">
        <f aca="false">SUM(B$2:B268)</f>
        <v>-0.285309786351291</v>
      </c>
      <c r="E268" s="1" t="n">
        <f aca="false">SUM(C$2:C268)</f>
        <v>8.89218336183274</v>
      </c>
      <c r="F268" s="1" t="n">
        <f aca="false">SQRT(D268*D268+E268*E268)</f>
        <v>8.89675933217499</v>
      </c>
      <c r="G268" s="1" t="n">
        <f aca="false">F268^2</f>
        <v>79.1523266146428</v>
      </c>
    </row>
    <row r="269" customFormat="false" ht="12.75" hidden="false" customHeight="false" outlineLevel="0" collapsed="false">
      <c r="A269" s="1" t="n">
        <v>267</v>
      </c>
      <c r="B269" s="1" t="n">
        <f aca="true">NORMSINV(RAND())</f>
        <v>0.716626806400214</v>
      </c>
      <c r="C269" s="1" t="n">
        <f aca="true">NORMSINV(RAND())</f>
        <v>0.603415049937442</v>
      </c>
      <c r="D269" s="1" t="n">
        <f aca="false">SUM(B$2:B269)</f>
        <v>0.431317020048923</v>
      </c>
      <c r="E269" s="1" t="n">
        <f aca="false">SUM(C$2:C269)</f>
        <v>9.49559841177018</v>
      </c>
      <c r="F269" s="1" t="n">
        <f aca="false">SQRT(D269*D269+E269*E269)</f>
        <v>9.50538918558289</v>
      </c>
      <c r="G269" s="1" t="n">
        <f aca="false">F269^2</f>
        <v>90.3524235693962</v>
      </c>
    </row>
    <row r="270" customFormat="false" ht="12.75" hidden="false" customHeight="false" outlineLevel="0" collapsed="false">
      <c r="A270" s="1" t="n">
        <v>268</v>
      </c>
      <c r="B270" s="1" t="n">
        <f aca="true">NORMSINV(RAND())</f>
        <v>-1.40611734076913</v>
      </c>
      <c r="C270" s="1" t="n">
        <f aca="true">NORMSINV(RAND())</f>
        <v>-0.230343510829292</v>
      </c>
      <c r="D270" s="1" t="n">
        <f aca="false">SUM(B$2:B270)</f>
        <v>-0.974800320720208</v>
      </c>
      <c r="E270" s="1" t="n">
        <f aca="false">SUM(C$2:C270)</f>
        <v>9.26525490094089</v>
      </c>
      <c r="F270" s="1" t="n">
        <f aca="false">SQRT(D270*D270+E270*E270)</f>
        <v>9.31639329594266</v>
      </c>
      <c r="G270" s="1" t="n">
        <f aca="false">F270^2</f>
        <v>86.7951840446853</v>
      </c>
    </row>
    <row r="271" customFormat="false" ht="12.75" hidden="false" customHeight="false" outlineLevel="0" collapsed="false">
      <c r="A271" s="1" t="n">
        <v>269</v>
      </c>
      <c r="B271" s="1" t="n">
        <f aca="true">NORMSINV(RAND())</f>
        <v>-0.196157028786708</v>
      </c>
      <c r="C271" s="1" t="n">
        <f aca="true">NORMSINV(RAND())</f>
        <v>0.230741138227986</v>
      </c>
      <c r="D271" s="1" t="n">
        <f aca="false">SUM(B$2:B271)</f>
        <v>-1.17095734950692</v>
      </c>
      <c r="E271" s="1" t="n">
        <f aca="false">SUM(C$2:C271)</f>
        <v>9.49599603916887</v>
      </c>
      <c r="F271" s="1" t="n">
        <f aca="false">SQRT(D271*D271+E271*E271)</f>
        <v>9.567919412823</v>
      </c>
      <c r="G271" s="1" t="n">
        <f aca="false">F271^2</f>
        <v>91.5450818902752</v>
      </c>
    </row>
    <row r="272" customFormat="false" ht="12.75" hidden="false" customHeight="false" outlineLevel="0" collapsed="false">
      <c r="A272" s="1" t="n">
        <v>270</v>
      </c>
      <c r="B272" s="1" t="n">
        <f aca="true">NORMSINV(RAND())</f>
        <v>0.470613134237648</v>
      </c>
      <c r="C272" s="1" t="n">
        <f aca="true">NORMSINV(RAND())</f>
        <v>-0.82333444421615</v>
      </c>
      <c r="D272" s="1" t="n">
        <f aca="false">SUM(B$2:B272)</f>
        <v>-0.700344215269267</v>
      </c>
      <c r="E272" s="1" t="n">
        <f aca="false">SUM(C$2:C272)</f>
        <v>8.67266159495272</v>
      </c>
      <c r="F272" s="1" t="n">
        <f aca="false">SQRT(D272*D272+E272*E272)</f>
        <v>8.70089312429644</v>
      </c>
      <c r="G272" s="1" t="n">
        <f aca="false">F272^2</f>
        <v>75.705541160429</v>
      </c>
    </row>
    <row r="273" customFormat="false" ht="12.75" hidden="false" customHeight="false" outlineLevel="0" collapsed="false">
      <c r="A273" s="1" t="n">
        <v>271</v>
      </c>
      <c r="B273" s="1" t="n">
        <f aca="true">NORMSINV(RAND())</f>
        <v>-0.177003825792538</v>
      </c>
      <c r="C273" s="1" t="n">
        <f aca="true">NORMSINV(RAND())</f>
        <v>0.279497998277331</v>
      </c>
      <c r="D273" s="1" t="n">
        <f aca="false">SUM(B$2:B273)</f>
        <v>-0.877348041061805</v>
      </c>
      <c r="E273" s="1" t="n">
        <f aca="false">SUM(C$2:C273)</f>
        <v>8.95215959323005</v>
      </c>
      <c r="F273" s="1" t="n">
        <f aca="false">SQRT(D273*D273+E273*E273)</f>
        <v>8.99504869179794</v>
      </c>
      <c r="G273" s="1" t="n">
        <f aca="false">F273^2</f>
        <v>80.9109009678159</v>
      </c>
    </row>
    <row r="274" customFormat="false" ht="12.75" hidden="false" customHeight="false" outlineLevel="0" collapsed="false">
      <c r="A274" s="1" t="n">
        <v>272</v>
      </c>
      <c r="B274" s="1" t="n">
        <f aca="true">NORMSINV(RAND())</f>
        <v>-0.0593614366162357</v>
      </c>
      <c r="C274" s="1" t="n">
        <f aca="true">NORMSINV(RAND())</f>
        <v>1.3646763922611</v>
      </c>
      <c r="D274" s="1" t="n">
        <f aca="false">SUM(B$2:B274)</f>
        <v>-0.936709477678041</v>
      </c>
      <c r="E274" s="1" t="n">
        <f aca="false">SUM(C$2:C274)</f>
        <v>10.3168359854912</v>
      </c>
      <c r="F274" s="1" t="n">
        <f aca="false">SQRT(D274*D274+E274*E274)</f>
        <v>10.3592726287658</v>
      </c>
      <c r="G274" s="1" t="n">
        <f aca="false">F274^2</f>
        <v>107.314529397097</v>
      </c>
    </row>
    <row r="275" customFormat="false" ht="12.75" hidden="false" customHeight="false" outlineLevel="0" collapsed="false">
      <c r="A275" s="1" t="n">
        <v>273</v>
      </c>
      <c r="B275" s="1" t="n">
        <f aca="true">NORMSINV(RAND())</f>
        <v>0.799819369108441</v>
      </c>
      <c r="C275" s="1" t="n">
        <f aca="true">NORMSINV(RAND())</f>
        <v>0.164739486617602</v>
      </c>
      <c r="D275" s="1" t="n">
        <f aca="false">SUM(B$2:B275)</f>
        <v>-0.1368901085696</v>
      </c>
      <c r="E275" s="1" t="n">
        <f aca="false">SUM(C$2:C275)</f>
        <v>10.4815754721088</v>
      </c>
      <c r="F275" s="1" t="n">
        <f aca="false">SQRT(D275*D275+E275*E275)</f>
        <v>10.4824693311899</v>
      </c>
      <c r="G275" s="1" t="n">
        <f aca="false">F275^2</f>
        <v>109.882163279336</v>
      </c>
    </row>
    <row r="276" customFormat="false" ht="12.75" hidden="false" customHeight="false" outlineLevel="0" collapsed="false">
      <c r="A276" s="1" t="n">
        <v>274</v>
      </c>
      <c r="B276" s="1" t="n">
        <f aca="true">NORMSINV(RAND())</f>
        <v>1.74028100752232</v>
      </c>
      <c r="C276" s="1" t="n">
        <f aca="true">NORMSINV(RAND())</f>
        <v>0.865681499944245</v>
      </c>
      <c r="D276" s="1" t="n">
        <f aca="false">SUM(B$2:B276)</f>
        <v>1.60339089895272</v>
      </c>
      <c r="E276" s="1" t="n">
        <f aca="false">SUM(C$2:C276)</f>
        <v>11.347256972053</v>
      </c>
      <c r="F276" s="1" t="n">
        <f aca="false">SQRT(D276*D276+E276*E276)</f>
        <v>11.4599783230445</v>
      </c>
      <c r="G276" s="1" t="n">
        <f aca="false">F276^2</f>
        <v>131.33110316465</v>
      </c>
    </row>
    <row r="277" customFormat="false" ht="12.75" hidden="false" customHeight="false" outlineLevel="0" collapsed="false">
      <c r="A277" s="1" t="n">
        <v>275</v>
      </c>
      <c r="B277" s="1" t="n">
        <f aca="true">NORMSINV(RAND())</f>
        <v>-0.437609715568184</v>
      </c>
      <c r="C277" s="1" t="n">
        <f aca="true">NORMSINV(RAND())</f>
        <v>-2.32954063559703</v>
      </c>
      <c r="D277" s="1" t="n">
        <f aca="false">SUM(B$2:B277)</f>
        <v>1.16578118338454</v>
      </c>
      <c r="E277" s="1" t="n">
        <f aca="false">SUM(C$2:C277)</f>
        <v>9.01771633645597</v>
      </c>
      <c r="F277" s="1" t="n">
        <f aca="false">SQRT(D277*D277+E277*E277)</f>
        <v>9.09275831045335</v>
      </c>
      <c r="G277" s="1" t="n">
        <f aca="false">F277^2</f>
        <v>82.6782536923184</v>
      </c>
    </row>
    <row r="278" customFormat="false" ht="12.75" hidden="false" customHeight="false" outlineLevel="0" collapsed="false">
      <c r="A278" s="1" t="n">
        <v>276</v>
      </c>
      <c r="B278" s="1" t="n">
        <f aca="true">NORMSINV(RAND())</f>
        <v>-0.960337811758849</v>
      </c>
      <c r="C278" s="1" t="n">
        <f aca="true">NORMSINV(RAND())</f>
        <v>-0.798013263876801</v>
      </c>
      <c r="D278" s="1" t="n">
        <f aca="false">SUM(B$2:B278)</f>
        <v>0.205443371625691</v>
      </c>
      <c r="E278" s="1" t="n">
        <f aca="false">SUM(C$2:C278)</f>
        <v>8.21970307257917</v>
      </c>
      <c r="F278" s="1" t="n">
        <f aca="false">SQRT(D278*D278+E278*E278)</f>
        <v>8.22227009896369</v>
      </c>
      <c r="G278" s="1" t="n">
        <f aca="false">F278^2</f>
        <v>67.6057255803124</v>
      </c>
    </row>
    <row r="279" customFormat="false" ht="12.75" hidden="false" customHeight="false" outlineLevel="0" collapsed="false">
      <c r="A279" s="1" t="n">
        <v>277</v>
      </c>
      <c r="B279" s="1" t="n">
        <f aca="true">NORMSINV(RAND())</f>
        <v>0.142438434638939</v>
      </c>
      <c r="C279" s="1" t="n">
        <f aca="true">NORMSINV(RAND())</f>
        <v>-1.04427903339015</v>
      </c>
      <c r="D279" s="1" t="n">
        <f aca="false">SUM(B$2:B279)</f>
        <v>0.34788180626463</v>
      </c>
      <c r="E279" s="1" t="n">
        <f aca="false">SUM(C$2:C279)</f>
        <v>7.17542403918902</v>
      </c>
      <c r="F279" s="1" t="n">
        <f aca="false">SQRT(D279*D279+E279*E279)</f>
        <v>7.18385216254494</v>
      </c>
      <c r="G279" s="1" t="n">
        <f aca="false">F279^2</f>
        <v>51.6077318933017</v>
      </c>
    </row>
    <row r="280" customFormat="false" ht="12.75" hidden="false" customHeight="false" outlineLevel="0" collapsed="false">
      <c r="A280" s="1" t="n">
        <v>278</v>
      </c>
      <c r="B280" s="1" t="n">
        <f aca="true">NORMSINV(RAND())</f>
        <v>1.48800649038055</v>
      </c>
      <c r="C280" s="1" t="n">
        <f aca="true">NORMSINV(RAND())</f>
        <v>0.855292299835283</v>
      </c>
      <c r="D280" s="1" t="n">
        <f aca="false">SUM(B$2:B280)</f>
        <v>1.83588829664518</v>
      </c>
      <c r="E280" s="1" t="n">
        <f aca="false">SUM(C$2:C280)</f>
        <v>8.03071633902431</v>
      </c>
      <c r="F280" s="1" t="n">
        <f aca="false">SQRT(D280*D280+E280*E280)</f>
        <v>8.2378935872971</v>
      </c>
      <c r="G280" s="1" t="n">
        <f aca="false">F280^2</f>
        <v>67.8628907556307</v>
      </c>
    </row>
    <row r="281" customFormat="false" ht="12.75" hidden="false" customHeight="false" outlineLevel="0" collapsed="false">
      <c r="A281" s="1" t="n">
        <v>279</v>
      </c>
      <c r="B281" s="1" t="n">
        <f aca="true">NORMSINV(RAND())</f>
        <v>2.90653789490845</v>
      </c>
      <c r="C281" s="1" t="n">
        <f aca="true">NORMSINV(RAND())</f>
        <v>0.934972514213095</v>
      </c>
      <c r="D281" s="1" t="n">
        <f aca="false">SUM(B$2:B281)</f>
        <v>4.74242619155363</v>
      </c>
      <c r="E281" s="1" t="n">
        <f aca="false">SUM(C$2:C281)</f>
        <v>8.9656888532374</v>
      </c>
      <c r="F281" s="1" t="n">
        <f aca="false">SQRT(D281*D281+E281*E281)</f>
        <v>10.1426911022371</v>
      </c>
      <c r="G281" s="1" t="n">
        <f aca="false">F281^2</f>
        <v>102.874182795399</v>
      </c>
    </row>
    <row r="282" customFormat="false" ht="12.75" hidden="false" customHeight="false" outlineLevel="0" collapsed="false">
      <c r="A282" s="1" t="n">
        <v>280</v>
      </c>
      <c r="B282" s="1" t="n">
        <f aca="true">NORMSINV(RAND())</f>
        <v>1.35012014998758</v>
      </c>
      <c r="C282" s="1" t="n">
        <f aca="true">NORMSINV(RAND())</f>
        <v>-0.221224652354533</v>
      </c>
      <c r="D282" s="1" t="n">
        <f aca="false">SUM(B$2:B282)</f>
        <v>6.09254634154121</v>
      </c>
      <c r="E282" s="1" t="n">
        <f aca="false">SUM(C$2:C282)</f>
        <v>8.74446420088287</v>
      </c>
      <c r="F282" s="1" t="n">
        <f aca="false">SQRT(D282*D282+E282*E282)</f>
        <v>10.6576158255188</v>
      </c>
      <c r="G282" s="1" t="n">
        <f aca="false">F282^2</f>
        <v>113.584775084349</v>
      </c>
    </row>
    <row r="283" customFormat="false" ht="12.75" hidden="false" customHeight="false" outlineLevel="0" collapsed="false">
      <c r="A283" s="1" t="n">
        <v>281</v>
      </c>
      <c r="B283" s="1" t="n">
        <f aca="true">NORMSINV(RAND())</f>
        <v>-1.19703494686725</v>
      </c>
      <c r="C283" s="1" t="n">
        <f aca="true">NORMSINV(RAND())</f>
        <v>1.03938463452007</v>
      </c>
      <c r="D283" s="1" t="n">
        <f aca="false">SUM(B$2:B283)</f>
        <v>4.89551139467396</v>
      </c>
      <c r="E283" s="1" t="n">
        <f aca="false">SUM(C$2:C283)</f>
        <v>9.78384883540293</v>
      </c>
      <c r="F283" s="1" t="n">
        <f aca="false">SQRT(D283*D283+E283*E283)</f>
        <v>10.9402801540636</v>
      </c>
      <c r="G283" s="1" t="n">
        <f aca="false">F283^2</f>
        <v>119.689729849398</v>
      </c>
    </row>
    <row r="284" customFormat="false" ht="12.75" hidden="false" customHeight="false" outlineLevel="0" collapsed="false">
      <c r="A284" s="1" t="n">
        <v>282</v>
      </c>
      <c r="B284" s="1" t="n">
        <f aca="true">NORMSINV(RAND())</f>
        <v>0.361454469579089</v>
      </c>
      <c r="C284" s="1" t="n">
        <f aca="true">NORMSINV(RAND())</f>
        <v>1.62486270062371</v>
      </c>
      <c r="D284" s="1" t="n">
        <f aca="false">SUM(B$2:B284)</f>
        <v>5.25696586425305</v>
      </c>
      <c r="E284" s="1" t="n">
        <f aca="false">SUM(C$2:C284)</f>
        <v>11.4087115360266</v>
      </c>
      <c r="F284" s="1" t="n">
        <f aca="false">SQRT(D284*D284+E284*E284)</f>
        <v>12.5616236613819</v>
      </c>
      <c r="G284" s="1" t="n">
        <f aca="false">F284^2</f>
        <v>157.794389010189</v>
      </c>
    </row>
    <row r="285" customFormat="false" ht="12.75" hidden="false" customHeight="false" outlineLevel="0" collapsed="false">
      <c r="A285" s="1" t="n">
        <v>283</v>
      </c>
      <c r="B285" s="1" t="n">
        <f aca="true">NORMSINV(RAND())</f>
        <v>-0.1929429497932</v>
      </c>
      <c r="C285" s="1" t="n">
        <f aca="true">NORMSINV(RAND())</f>
        <v>0.0300858524853855</v>
      </c>
      <c r="D285" s="1" t="n">
        <f aca="false">SUM(B$2:B285)</f>
        <v>5.06402291445985</v>
      </c>
      <c r="E285" s="1" t="n">
        <f aca="false">SUM(C$2:C285)</f>
        <v>11.438797388512</v>
      </c>
      <c r="F285" s="1" t="n">
        <f aca="false">SQRT(D285*D285+E285*E285)</f>
        <v>12.5096128546652</v>
      </c>
      <c r="G285" s="1" t="n">
        <f aca="false">F285^2</f>
        <v>156.490413773604</v>
      </c>
    </row>
    <row r="286" customFormat="false" ht="12.75" hidden="false" customHeight="false" outlineLevel="0" collapsed="false">
      <c r="A286" s="1" t="n">
        <v>284</v>
      </c>
      <c r="B286" s="1" t="n">
        <f aca="true">NORMSINV(RAND())</f>
        <v>0.632986515326081</v>
      </c>
      <c r="C286" s="1" t="n">
        <f aca="true">NORMSINV(RAND())</f>
        <v>0.000561229739521538</v>
      </c>
      <c r="D286" s="1" t="n">
        <f aca="false">SUM(B$2:B286)</f>
        <v>5.69700942978593</v>
      </c>
      <c r="E286" s="1" t="n">
        <f aca="false">SUM(C$2:C286)</f>
        <v>11.4393586182516</v>
      </c>
      <c r="F286" s="1" t="n">
        <f aca="false">SQRT(D286*D286+E286*E286)</f>
        <v>12.7794695523733</v>
      </c>
      <c r="G286" s="1" t="n">
        <f aca="false">F286^2</f>
        <v>163.314842040036</v>
      </c>
    </row>
    <row r="287" customFormat="false" ht="12.75" hidden="false" customHeight="false" outlineLevel="0" collapsed="false">
      <c r="A287" s="1" t="n">
        <v>285</v>
      </c>
      <c r="B287" s="1" t="n">
        <f aca="true">NORMSINV(RAND())</f>
        <v>2.64223160339351</v>
      </c>
      <c r="C287" s="1" t="n">
        <f aca="true">NORMSINV(RAND())</f>
        <v>-0.49562857430661</v>
      </c>
      <c r="D287" s="1" t="n">
        <f aca="false">SUM(B$2:B287)</f>
        <v>8.33924103317943</v>
      </c>
      <c r="E287" s="1" t="n">
        <f aca="false">SUM(C$2:C287)</f>
        <v>10.9437300439449</v>
      </c>
      <c r="F287" s="1" t="n">
        <f aca="false">SQRT(D287*D287+E287*E287)</f>
        <v>13.7589304920189</v>
      </c>
      <c r="G287" s="1" t="n">
        <f aca="false">F287^2</f>
        <v>189.308168284207</v>
      </c>
    </row>
    <row r="288" customFormat="false" ht="12.75" hidden="false" customHeight="false" outlineLevel="0" collapsed="false">
      <c r="A288" s="1" t="n">
        <v>286</v>
      </c>
      <c r="B288" s="1" t="n">
        <f aca="true">NORMSINV(RAND())</f>
        <v>-0.647093836089168</v>
      </c>
      <c r="C288" s="1" t="n">
        <f aca="true">NORMSINV(RAND())</f>
        <v>-1.36717493761123</v>
      </c>
      <c r="D288" s="1" t="n">
        <f aca="false">SUM(B$2:B288)</f>
        <v>7.69214719709027</v>
      </c>
      <c r="E288" s="1" t="n">
        <f aca="false">SUM(C$2:C288)</f>
        <v>9.57655510633371</v>
      </c>
      <c r="F288" s="1" t="n">
        <f aca="false">SQRT(D288*D288+E288*E288)</f>
        <v>12.2833031472137</v>
      </c>
      <c r="G288" s="1" t="n">
        <f aca="false">F288^2</f>
        <v>150.87953620635</v>
      </c>
    </row>
    <row r="289" customFormat="false" ht="12.75" hidden="false" customHeight="false" outlineLevel="0" collapsed="false">
      <c r="A289" s="1" t="n">
        <v>287</v>
      </c>
      <c r="B289" s="1" t="n">
        <f aca="true">NORMSINV(RAND())</f>
        <v>-1.17337705442476</v>
      </c>
      <c r="C289" s="1" t="n">
        <f aca="true">NORMSINV(RAND())</f>
        <v>-0.155995651101782</v>
      </c>
      <c r="D289" s="1" t="n">
        <f aca="false">SUM(B$2:B289)</f>
        <v>6.51877014266551</v>
      </c>
      <c r="E289" s="1" t="n">
        <f aca="false">SUM(C$2:C289)</f>
        <v>9.42055945523193</v>
      </c>
      <c r="F289" s="1" t="n">
        <f aca="false">SQRT(D289*D289+E289*E289)</f>
        <v>11.4560597337159</v>
      </c>
      <c r="G289" s="1" t="n">
        <f aca="false">F289^2</f>
        <v>131.241304622467</v>
      </c>
    </row>
    <row r="290" customFormat="false" ht="12.75" hidden="false" customHeight="false" outlineLevel="0" collapsed="false">
      <c r="A290" s="1" t="n">
        <v>288</v>
      </c>
      <c r="B290" s="1" t="n">
        <f aca="true">NORMSINV(RAND())</f>
        <v>-0.423316449898207</v>
      </c>
      <c r="C290" s="1" t="n">
        <f aca="true">NORMSINV(RAND())</f>
        <v>-1.27746261411857</v>
      </c>
      <c r="D290" s="1" t="n">
        <f aca="false">SUM(B$2:B290)</f>
        <v>6.0954536927673</v>
      </c>
      <c r="E290" s="1" t="n">
        <f aca="false">SUM(C$2:C290)</f>
        <v>8.14309684111337</v>
      </c>
      <c r="F290" s="1" t="n">
        <f aca="false">SQRT(D290*D290+E290*E290)</f>
        <v>10.1717541203286</v>
      </c>
      <c r="G290" s="1" t="n">
        <f aca="false">F290^2</f>
        <v>103.464581884421</v>
      </c>
    </row>
    <row r="291" customFormat="false" ht="12.75" hidden="false" customHeight="false" outlineLevel="0" collapsed="false">
      <c r="A291" s="1" t="n">
        <v>289</v>
      </c>
      <c r="B291" s="1" t="n">
        <f aca="true">NORMSINV(RAND())</f>
        <v>0.405649707027372</v>
      </c>
      <c r="C291" s="1" t="n">
        <f aca="true">NORMSINV(RAND())</f>
        <v>-0.178580061080372</v>
      </c>
      <c r="D291" s="1" t="n">
        <f aca="false">SUM(B$2:B291)</f>
        <v>6.50110339979467</v>
      </c>
      <c r="E291" s="1" t="n">
        <f aca="false">SUM(C$2:C291)</f>
        <v>7.96451678003299</v>
      </c>
      <c r="F291" s="1" t="n">
        <f aca="false">SQRT(D291*D291+E291*E291)</f>
        <v>10.2809470844981</v>
      </c>
      <c r="G291" s="1" t="n">
        <f aca="false">F291^2</f>
        <v>105.697872954249</v>
      </c>
    </row>
    <row r="292" customFormat="false" ht="12.75" hidden="false" customHeight="false" outlineLevel="0" collapsed="false">
      <c r="A292" s="1" t="n">
        <v>290</v>
      </c>
      <c r="B292" s="1" t="n">
        <f aca="true">NORMSINV(RAND())</f>
        <v>0.696153236002014</v>
      </c>
      <c r="C292" s="1" t="n">
        <f aca="true">NORMSINV(RAND())</f>
        <v>1.16413580137554</v>
      </c>
      <c r="D292" s="1" t="n">
        <f aca="false">SUM(B$2:B292)</f>
        <v>7.19725663579669</v>
      </c>
      <c r="E292" s="1" t="n">
        <f aca="false">SUM(C$2:C292)</f>
        <v>9.12865258140853</v>
      </c>
      <c r="F292" s="1" t="n">
        <f aca="false">SQRT(D292*D292+E292*E292)</f>
        <v>11.6246634804443</v>
      </c>
      <c r="G292" s="1" t="n">
        <f aca="false">F292^2</f>
        <v>135.132801033576</v>
      </c>
    </row>
    <row r="293" customFormat="false" ht="12.75" hidden="false" customHeight="false" outlineLevel="0" collapsed="false">
      <c r="A293" s="1" t="n">
        <v>291</v>
      </c>
      <c r="B293" s="1" t="n">
        <f aca="true">NORMSINV(RAND())</f>
        <v>0.969750903261122</v>
      </c>
      <c r="C293" s="1" t="n">
        <f aca="true">NORMSINV(RAND())</f>
        <v>-1.96994881581259</v>
      </c>
      <c r="D293" s="1" t="n">
        <f aca="false">SUM(B$2:B293)</f>
        <v>8.16700753905781</v>
      </c>
      <c r="E293" s="1" t="n">
        <f aca="false">SUM(C$2:C293)</f>
        <v>7.15870376559595</v>
      </c>
      <c r="F293" s="1" t="n">
        <f aca="false">SQRT(D293*D293+E293*E293)</f>
        <v>10.8603430768362</v>
      </c>
      <c r="G293" s="1" t="n">
        <f aca="false">F293^2</f>
        <v>117.947051746585</v>
      </c>
    </row>
    <row r="294" customFormat="false" ht="12.75" hidden="false" customHeight="false" outlineLevel="0" collapsed="false">
      <c r="A294" s="1" t="n">
        <v>292</v>
      </c>
      <c r="B294" s="1" t="n">
        <f aca="true">NORMSINV(RAND())</f>
        <v>0.353095393770669</v>
      </c>
      <c r="C294" s="1" t="n">
        <f aca="true">NORMSINV(RAND())</f>
        <v>-0.868259715277387</v>
      </c>
      <c r="D294" s="1" t="n">
        <f aca="false">SUM(B$2:B294)</f>
        <v>8.52010293282848</v>
      </c>
      <c r="E294" s="1" t="n">
        <f aca="false">SUM(C$2:C294)</f>
        <v>6.29044405031856</v>
      </c>
      <c r="F294" s="1" t="n">
        <f aca="false">SQRT(D294*D294+E294*E294)</f>
        <v>10.5906487212154</v>
      </c>
      <c r="G294" s="1" t="n">
        <f aca="false">F294^2</f>
        <v>112.161840336181</v>
      </c>
    </row>
    <row r="295" customFormat="false" ht="12.75" hidden="false" customHeight="false" outlineLevel="0" collapsed="false">
      <c r="A295" s="1" t="n">
        <v>293</v>
      </c>
      <c r="B295" s="1" t="n">
        <f aca="true">NORMSINV(RAND())</f>
        <v>1.87198377130148</v>
      </c>
      <c r="C295" s="1" t="n">
        <f aca="true">NORMSINV(RAND())</f>
        <v>-0.285554066967734</v>
      </c>
      <c r="D295" s="1" t="n">
        <f aca="false">SUM(B$2:B295)</f>
        <v>10.39208670413</v>
      </c>
      <c r="E295" s="1" t="n">
        <f aca="false">SUM(C$2:C295)</f>
        <v>6.00488998335083</v>
      </c>
      <c r="F295" s="1" t="n">
        <f aca="false">SQRT(D295*D295+E295*E295)</f>
        <v>12.0022568618698</v>
      </c>
      <c r="G295" s="1" t="n">
        <f aca="false">F295^2</f>
        <v>144.054169778302</v>
      </c>
    </row>
    <row r="296" customFormat="false" ht="12.75" hidden="false" customHeight="false" outlineLevel="0" collapsed="false">
      <c r="A296" s="1" t="n">
        <v>294</v>
      </c>
      <c r="B296" s="1" t="n">
        <f aca="true">NORMSINV(RAND())</f>
        <v>0.805022204745526</v>
      </c>
      <c r="C296" s="1" t="n">
        <f aca="true">NORMSINV(RAND())</f>
        <v>0.306318347257491</v>
      </c>
      <c r="D296" s="1" t="n">
        <f aca="false">SUM(B$2:B296)</f>
        <v>11.1971089088755</v>
      </c>
      <c r="E296" s="1" t="n">
        <f aca="false">SUM(C$2:C296)</f>
        <v>6.31120833060832</v>
      </c>
      <c r="F296" s="1" t="n">
        <f aca="false">SQRT(D296*D296+E296*E296)</f>
        <v>12.8532718989975</v>
      </c>
      <c r="G296" s="1" t="n">
        <f aca="false">F296^2</f>
        <v>165.206598509559</v>
      </c>
    </row>
    <row r="297" customFormat="false" ht="12.75" hidden="false" customHeight="false" outlineLevel="0" collapsed="false">
      <c r="A297" s="1" t="n">
        <v>295</v>
      </c>
      <c r="B297" s="1" t="n">
        <f aca="true">NORMSINV(RAND())</f>
        <v>-0.243772232180838</v>
      </c>
      <c r="C297" s="1" t="n">
        <f aca="true">NORMSINV(RAND())</f>
        <v>0.636434522526453</v>
      </c>
      <c r="D297" s="1" t="n">
        <f aca="false">SUM(B$2:B297)</f>
        <v>10.9533366766946</v>
      </c>
      <c r="E297" s="1" t="n">
        <f aca="false">SUM(C$2:C297)</f>
        <v>6.94764285313477</v>
      </c>
      <c r="F297" s="1" t="n">
        <f aca="false">SQRT(D297*D297+E297*E297)</f>
        <v>12.9709415836993</v>
      </c>
      <c r="G297" s="1" t="n">
        <f aca="false">F297^2</f>
        <v>168.245325567739</v>
      </c>
    </row>
    <row r="298" customFormat="false" ht="12.75" hidden="false" customHeight="false" outlineLevel="0" collapsed="false">
      <c r="A298" s="1" t="n">
        <v>296</v>
      </c>
      <c r="B298" s="1" t="n">
        <f aca="true">NORMSINV(RAND())</f>
        <v>0.481898925724362</v>
      </c>
      <c r="C298" s="1" t="n">
        <f aca="true">NORMSINV(RAND())</f>
        <v>-2.39726730674553</v>
      </c>
      <c r="D298" s="1" t="n">
        <f aca="false">SUM(B$2:B298)</f>
        <v>11.435235602419</v>
      </c>
      <c r="E298" s="1" t="n">
        <f aca="false">SUM(C$2:C298)</f>
        <v>4.55037554638924</v>
      </c>
      <c r="F298" s="1" t="n">
        <f aca="false">SQRT(D298*D298+E298*E298)</f>
        <v>12.3073364663524</v>
      </c>
      <c r="G298" s="1" t="n">
        <f aca="false">F298^2</f>
        <v>151.470530896008</v>
      </c>
    </row>
    <row r="299" customFormat="false" ht="12.75" hidden="false" customHeight="false" outlineLevel="0" collapsed="false">
      <c r="A299" s="1" t="n">
        <v>297</v>
      </c>
      <c r="B299" s="1" t="n">
        <f aca="true">NORMSINV(RAND())</f>
        <v>-0.0594875463381241</v>
      </c>
      <c r="C299" s="1" t="n">
        <f aca="true">NORMSINV(RAND())</f>
        <v>0.519177255979953</v>
      </c>
      <c r="D299" s="1" t="n">
        <f aca="false">SUM(B$2:B299)</f>
        <v>11.3757480560809</v>
      </c>
      <c r="E299" s="1" t="n">
        <f aca="false">SUM(C$2:C299)</f>
        <v>5.06955280236919</v>
      </c>
      <c r="F299" s="1" t="n">
        <f aca="false">SQRT(D299*D299+E299*E299)</f>
        <v>12.4542366065302</v>
      </c>
      <c r="G299" s="1" t="n">
        <f aca="false">F299^2</f>
        <v>155.108009451437</v>
      </c>
    </row>
    <row r="300" customFormat="false" ht="12.75" hidden="false" customHeight="false" outlineLevel="0" collapsed="false">
      <c r="A300" s="1" t="n">
        <v>298</v>
      </c>
      <c r="B300" s="1" t="n">
        <f aca="true">NORMSINV(RAND())</f>
        <v>-0.48676965967285</v>
      </c>
      <c r="C300" s="1" t="n">
        <f aca="true">NORMSINV(RAND())</f>
        <v>-0.0186034683384003</v>
      </c>
      <c r="D300" s="1" t="n">
        <f aca="false">SUM(B$2:B300)</f>
        <v>10.888978396408</v>
      </c>
      <c r="E300" s="1" t="n">
        <f aca="false">SUM(C$2:C300)</f>
        <v>5.05094933403079</v>
      </c>
      <c r="F300" s="1" t="n">
        <f aca="false">SQRT(D300*D300+E300*E300)</f>
        <v>12.0034136683023</v>
      </c>
      <c r="G300" s="1" t="n">
        <f aca="false">F300^2</f>
        <v>144.081939692387</v>
      </c>
    </row>
    <row r="301" customFormat="false" ht="12.75" hidden="false" customHeight="false" outlineLevel="0" collapsed="false">
      <c r="A301" s="1" t="n">
        <v>299</v>
      </c>
      <c r="B301" s="1" t="n">
        <f aca="true">NORMSINV(RAND())</f>
        <v>0.910703945724586</v>
      </c>
      <c r="C301" s="1" t="n">
        <f aca="true">NORMSINV(RAND())</f>
        <v>0.231700792674029</v>
      </c>
      <c r="D301" s="1" t="n">
        <f aca="false">SUM(B$2:B301)</f>
        <v>11.7996823421326</v>
      </c>
      <c r="E301" s="1" t="n">
        <f aca="false">SUM(C$2:C301)</f>
        <v>5.28265012670482</v>
      </c>
      <c r="F301" s="1" t="n">
        <f aca="false">SQRT(D301*D301+E301*E301)</f>
        <v>12.9282209037598</v>
      </c>
      <c r="G301" s="1" t="n">
        <f aca="false">F301^2</f>
        <v>167.138895736411</v>
      </c>
    </row>
    <row r="302" customFormat="false" ht="12.75" hidden="false" customHeight="false" outlineLevel="0" collapsed="false">
      <c r="A302" s="1" t="n">
        <v>300</v>
      </c>
      <c r="B302" s="1" t="n">
        <f aca="true">NORMSINV(RAND())</f>
        <v>0.0551938798719023</v>
      </c>
      <c r="C302" s="1" t="n">
        <f aca="true">NORMSINV(RAND())</f>
        <v>-0.331879165156614</v>
      </c>
      <c r="D302" s="1" t="n">
        <f aca="false">SUM(B$2:B302)</f>
        <v>11.8548762220045</v>
      </c>
      <c r="E302" s="1" t="n">
        <f aca="false">SUM(C$2:C302)</f>
        <v>4.95077096154821</v>
      </c>
      <c r="F302" s="1" t="n">
        <f aca="false">SQRT(D302*D302+E302*E302)</f>
        <v>12.8471095329945</v>
      </c>
      <c r="G302" s="1" t="n">
        <f aca="false">F302^2</f>
        <v>165.048223352757</v>
      </c>
    </row>
    <row r="303" customFormat="false" ht="12.75" hidden="false" customHeight="false" outlineLevel="0" collapsed="false">
      <c r="A303" s="1" t="n">
        <v>301</v>
      </c>
      <c r="B303" s="1" t="n">
        <f aca="true">NORMSINV(RAND())</f>
        <v>0.929948154164372</v>
      </c>
      <c r="C303" s="1" t="n">
        <f aca="true">NORMSINV(RAND())</f>
        <v>1.60590239257723</v>
      </c>
      <c r="D303" s="1" t="n">
        <f aca="false">SUM(B$2:B303)</f>
        <v>12.7848243761689</v>
      </c>
      <c r="E303" s="1" t="n">
        <f aca="false">SUM(C$2:C303)</f>
        <v>6.55667335412544</v>
      </c>
      <c r="F303" s="1" t="n">
        <f aca="false">SQRT(D303*D303+E303*E303)</f>
        <v>14.3680791966839</v>
      </c>
      <c r="G303" s="1" t="n">
        <f aca="false">F303^2</f>
        <v>206.441699802181</v>
      </c>
    </row>
    <row r="304" customFormat="false" ht="12.75" hidden="false" customHeight="false" outlineLevel="0" collapsed="false">
      <c r="A304" s="1" t="n">
        <v>302</v>
      </c>
      <c r="B304" s="1" t="n">
        <f aca="true">NORMSINV(RAND())</f>
        <v>1.03656293380259</v>
      </c>
      <c r="C304" s="1" t="n">
        <f aca="true">NORMSINV(RAND())</f>
        <v>0.915206126201271</v>
      </c>
      <c r="D304" s="1" t="n">
        <f aca="false">SUM(B$2:B304)</f>
        <v>13.8213873099715</v>
      </c>
      <c r="E304" s="1" t="n">
        <f aca="false">SUM(C$2:C304)</f>
        <v>7.47187948032671</v>
      </c>
      <c r="F304" s="1" t="n">
        <f aca="false">SQRT(D304*D304+E304*E304)</f>
        <v>15.7117704330469</v>
      </c>
      <c r="G304" s="1" t="n">
        <f aca="false">F304^2</f>
        <v>246.859730140768</v>
      </c>
    </row>
    <row r="305" customFormat="false" ht="12.75" hidden="false" customHeight="false" outlineLevel="0" collapsed="false">
      <c r="A305" s="1" t="n">
        <v>303</v>
      </c>
      <c r="B305" s="1" t="n">
        <f aca="true">NORMSINV(RAND())</f>
        <v>1.311558438602</v>
      </c>
      <c r="C305" s="1" t="n">
        <f aca="true">NORMSINV(RAND())</f>
        <v>0.688094870497169</v>
      </c>
      <c r="D305" s="1" t="n">
        <f aca="false">SUM(B$2:B305)</f>
        <v>15.1329457485735</v>
      </c>
      <c r="E305" s="1" t="n">
        <f aca="false">SUM(C$2:C305)</f>
        <v>8.15997435082388</v>
      </c>
      <c r="F305" s="1" t="n">
        <f aca="false">SQRT(D305*D305+E305*E305)</f>
        <v>17.1927667475416</v>
      </c>
      <c r="G305" s="1" t="n">
        <f aca="false">F305^2</f>
        <v>295.591228435372</v>
      </c>
    </row>
    <row r="306" customFormat="false" ht="12.75" hidden="false" customHeight="false" outlineLevel="0" collapsed="false">
      <c r="A306" s="1" t="n">
        <v>304</v>
      </c>
      <c r="B306" s="1" t="n">
        <f aca="true">NORMSINV(RAND())</f>
        <v>-0.0133974050688222</v>
      </c>
      <c r="C306" s="1" t="n">
        <f aca="true">NORMSINV(RAND())</f>
        <v>-1.80025902413576</v>
      </c>
      <c r="D306" s="1" t="n">
        <f aca="false">SUM(B$2:B306)</f>
        <v>15.1195483435047</v>
      </c>
      <c r="E306" s="1" t="n">
        <f aca="false">SUM(C$2:C306)</f>
        <v>6.35971532668811</v>
      </c>
      <c r="F306" s="1" t="n">
        <f aca="false">SQRT(D306*D306+E306*E306)</f>
        <v>16.4026437243539</v>
      </c>
      <c r="G306" s="1" t="n">
        <f aca="false">F306^2</f>
        <v>269.046721148086</v>
      </c>
    </row>
    <row r="307" customFormat="false" ht="12.75" hidden="false" customHeight="false" outlineLevel="0" collapsed="false">
      <c r="A307" s="1" t="n">
        <v>305</v>
      </c>
      <c r="B307" s="1" t="n">
        <f aca="true">NORMSINV(RAND())</f>
        <v>0.701673104341759</v>
      </c>
      <c r="C307" s="1" t="n">
        <f aca="true">NORMSINV(RAND())</f>
        <v>0.502139185749247</v>
      </c>
      <c r="D307" s="1" t="n">
        <f aca="false">SUM(B$2:B307)</f>
        <v>15.8212214478464</v>
      </c>
      <c r="E307" s="1" t="n">
        <f aca="false">SUM(C$2:C307)</f>
        <v>6.86185451243736</v>
      </c>
      <c r="F307" s="1" t="n">
        <f aca="false">SQRT(D307*D307+E307*E307)</f>
        <v>17.2451760052385</v>
      </c>
      <c r="G307" s="1" t="n">
        <f aca="false">F307^2</f>
        <v>297.396095451653</v>
      </c>
    </row>
    <row r="308" customFormat="false" ht="12.75" hidden="false" customHeight="false" outlineLevel="0" collapsed="false">
      <c r="A308" s="1" t="n">
        <v>306</v>
      </c>
      <c r="B308" s="1" t="n">
        <f aca="true">NORMSINV(RAND())</f>
        <v>2.02078610205821</v>
      </c>
      <c r="C308" s="1" t="n">
        <f aca="true">NORMSINV(RAND())</f>
        <v>0.632966743735398</v>
      </c>
      <c r="D308" s="1" t="n">
        <f aca="false">SUM(B$2:B308)</f>
        <v>17.8420075499046</v>
      </c>
      <c r="E308" s="1" t="n">
        <f aca="false">SUM(C$2:C308)</f>
        <v>7.49482125617276</v>
      </c>
      <c r="F308" s="1" t="n">
        <f aca="false">SQRT(D308*D308+E308*E308)</f>
        <v>19.3522499744302</v>
      </c>
      <c r="G308" s="1" t="n">
        <f aca="false">F308^2</f>
        <v>374.509579072833</v>
      </c>
    </row>
    <row r="309" customFormat="false" ht="12.75" hidden="false" customHeight="false" outlineLevel="0" collapsed="false">
      <c r="A309" s="1" t="n">
        <v>307</v>
      </c>
      <c r="B309" s="1" t="n">
        <f aca="true">NORMSINV(RAND())</f>
        <v>-0.0652796922376989</v>
      </c>
      <c r="C309" s="1" t="n">
        <f aca="true">NORMSINV(RAND())</f>
        <v>-0.597202802337231</v>
      </c>
      <c r="D309" s="1" t="n">
        <f aca="false">SUM(B$2:B309)</f>
        <v>17.7767278576669</v>
      </c>
      <c r="E309" s="1" t="n">
        <f aca="false">SUM(C$2:C309)</f>
        <v>6.89761845383553</v>
      </c>
      <c r="F309" s="1" t="n">
        <f aca="false">SQRT(D309*D309+E309*E309)</f>
        <v>19.0680149375923</v>
      </c>
      <c r="G309" s="1" t="n">
        <f aca="false">F309^2</f>
        <v>363.589193660244</v>
      </c>
    </row>
    <row r="310" customFormat="false" ht="12.75" hidden="false" customHeight="false" outlineLevel="0" collapsed="false">
      <c r="A310" s="1" t="n">
        <v>308</v>
      </c>
      <c r="B310" s="1" t="n">
        <f aca="true">NORMSINV(RAND())</f>
        <v>0.22650756563184</v>
      </c>
      <c r="C310" s="1" t="n">
        <f aca="true">NORMSINV(RAND())</f>
        <v>2.04523506068116</v>
      </c>
      <c r="D310" s="1" t="n">
        <f aca="false">SUM(B$2:B310)</f>
        <v>18.0032354232988</v>
      </c>
      <c r="E310" s="1" t="n">
        <f aca="false">SUM(C$2:C310)</f>
        <v>8.94285351451669</v>
      </c>
      <c r="F310" s="1" t="n">
        <f aca="false">SQRT(D310*D310+E310*E310)</f>
        <v>20.1020176770598</v>
      </c>
      <c r="G310" s="1" t="n">
        <f aca="false">F310^2</f>
        <v>404.091114688823</v>
      </c>
    </row>
    <row r="311" customFormat="false" ht="12.75" hidden="false" customHeight="false" outlineLevel="0" collapsed="false">
      <c r="A311" s="1" t="n">
        <v>309</v>
      </c>
      <c r="B311" s="1" t="n">
        <f aca="true">NORMSINV(RAND())</f>
        <v>1.17389151056522</v>
      </c>
      <c r="C311" s="1" t="n">
        <f aca="true">NORMSINV(RAND())</f>
        <v>-0.13491301635322</v>
      </c>
      <c r="D311" s="1" t="n">
        <f aca="false">SUM(B$2:B311)</f>
        <v>19.177126933864</v>
      </c>
      <c r="E311" s="1" t="n">
        <f aca="false">SUM(C$2:C311)</f>
        <v>8.80794049816347</v>
      </c>
      <c r="F311" s="1" t="n">
        <f aca="false">SQRT(D311*D311+E311*E311)</f>
        <v>21.1031280443616</v>
      </c>
      <c r="G311" s="1" t="n">
        <f aca="false">F311^2</f>
        <v>445.34201325672</v>
      </c>
    </row>
    <row r="312" customFormat="false" ht="12.75" hidden="false" customHeight="false" outlineLevel="0" collapsed="false">
      <c r="A312" s="1" t="n">
        <v>310</v>
      </c>
      <c r="B312" s="1" t="n">
        <f aca="true">NORMSINV(RAND())</f>
        <v>-0.467197497944145</v>
      </c>
      <c r="C312" s="1" t="n">
        <f aca="true">NORMSINV(RAND())</f>
        <v>0.544805783036916</v>
      </c>
      <c r="D312" s="1" t="n">
        <f aca="false">SUM(B$2:B312)</f>
        <v>18.7099294359198</v>
      </c>
      <c r="E312" s="1" t="n">
        <f aca="false">SUM(C$2:C312)</f>
        <v>9.35274628120039</v>
      </c>
      <c r="F312" s="1" t="n">
        <f aca="false">SQRT(D312*D312+E312*E312)</f>
        <v>20.9173450155035</v>
      </c>
      <c r="G312" s="1" t="n">
        <f aca="false">F312^2</f>
        <v>437.535322497607</v>
      </c>
    </row>
    <row r="313" customFormat="false" ht="12.75" hidden="false" customHeight="false" outlineLevel="0" collapsed="false">
      <c r="A313" s="1" t="n">
        <v>311</v>
      </c>
      <c r="B313" s="1" t="n">
        <f aca="true">NORMSINV(RAND())</f>
        <v>-1.3019369514833</v>
      </c>
      <c r="C313" s="1" t="n">
        <f aca="true">NORMSINV(RAND())</f>
        <v>0.060186221359084</v>
      </c>
      <c r="D313" s="1" t="n">
        <f aca="false">SUM(B$2:B313)</f>
        <v>17.4079924844365</v>
      </c>
      <c r="E313" s="1" t="n">
        <f aca="false">SUM(C$2:C313)</f>
        <v>9.41293250255947</v>
      </c>
      <c r="F313" s="1" t="n">
        <f aca="false">SQRT(D313*D313+E313*E313)</f>
        <v>19.7899343262159</v>
      </c>
      <c r="G313" s="1" t="n">
        <f aca="false">F313^2</f>
        <v>391.64150063594</v>
      </c>
    </row>
    <row r="314" customFormat="false" ht="12.75" hidden="false" customHeight="false" outlineLevel="0" collapsed="false">
      <c r="A314" s="1" t="n">
        <v>312</v>
      </c>
      <c r="B314" s="1" t="n">
        <f aca="true">NORMSINV(RAND())</f>
        <v>0.0228658354028677</v>
      </c>
      <c r="C314" s="1" t="n">
        <f aca="true">NORMSINV(RAND())</f>
        <v>-0.793777731041659</v>
      </c>
      <c r="D314" s="1" t="n">
        <f aca="false">SUM(B$2:B314)</f>
        <v>17.4308583198394</v>
      </c>
      <c r="E314" s="1" t="n">
        <f aca="false">SUM(C$2:C314)</f>
        <v>8.61915477151781</v>
      </c>
      <c r="F314" s="1" t="n">
        <f aca="false">SQRT(D314*D314+E314*E314)</f>
        <v>19.4454275021583</v>
      </c>
      <c r="G314" s="1" t="n">
        <f aca="false">F314^2</f>
        <v>378.124650741693</v>
      </c>
    </row>
    <row r="315" customFormat="false" ht="12.75" hidden="false" customHeight="false" outlineLevel="0" collapsed="false">
      <c r="A315" s="1" t="n">
        <v>313</v>
      </c>
      <c r="B315" s="1" t="n">
        <f aca="true">NORMSINV(RAND())</f>
        <v>0.377222804417684</v>
      </c>
      <c r="C315" s="1" t="n">
        <f aca="true">NORMSINV(RAND())</f>
        <v>-1.09979569762996</v>
      </c>
      <c r="D315" s="1" t="n">
        <f aca="false">SUM(B$2:B315)</f>
        <v>17.8080811242571</v>
      </c>
      <c r="E315" s="1" t="n">
        <f aca="false">SUM(C$2:C315)</f>
        <v>7.51935907388786</v>
      </c>
      <c r="F315" s="1" t="n">
        <f aca="false">SQRT(D315*D315+E315*E315)</f>
        <v>19.3305073448728</v>
      </c>
      <c r="G315" s="1" t="n">
        <f aca="false">F315^2</f>
        <v>373.668514210182</v>
      </c>
    </row>
    <row r="316" customFormat="false" ht="12.75" hidden="false" customHeight="false" outlineLevel="0" collapsed="false">
      <c r="A316" s="1" t="n">
        <v>314</v>
      </c>
      <c r="B316" s="1" t="n">
        <f aca="true">NORMSINV(RAND())</f>
        <v>-0.00558558821868834</v>
      </c>
      <c r="C316" s="1" t="n">
        <f aca="true">NORMSINV(RAND())</f>
        <v>0.666988129286775</v>
      </c>
      <c r="D316" s="1" t="n">
        <f aca="false">SUM(B$2:B316)</f>
        <v>17.8024955360384</v>
      </c>
      <c r="E316" s="1" t="n">
        <f aca="false">SUM(C$2:C316)</f>
        <v>8.18634720317463</v>
      </c>
      <c r="F316" s="1" t="n">
        <f aca="false">SQRT(D316*D316+E316*E316)</f>
        <v>19.5945178006909</v>
      </c>
      <c r="G316" s="1" t="n">
        <f aca="false">F316^2</f>
        <v>383.945127841592</v>
      </c>
    </row>
    <row r="317" customFormat="false" ht="12.75" hidden="false" customHeight="false" outlineLevel="0" collapsed="false">
      <c r="A317" s="1" t="n">
        <v>315</v>
      </c>
      <c r="B317" s="1" t="n">
        <f aca="true">NORMSINV(RAND())</f>
        <v>-0.420291526290027</v>
      </c>
      <c r="C317" s="1" t="n">
        <f aca="true">NORMSINV(RAND())</f>
        <v>-0.3593847580114</v>
      </c>
      <c r="D317" s="1" t="n">
        <f aca="false">SUM(B$2:B317)</f>
        <v>17.3822040097484</v>
      </c>
      <c r="E317" s="1" t="n">
        <f aca="false">SUM(C$2:C317)</f>
        <v>7.82696244516323</v>
      </c>
      <c r="F317" s="1" t="n">
        <f aca="false">SQRT(D317*D317+E317*E317)</f>
        <v>19.063115101014</v>
      </c>
      <c r="G317" s="1" t="n">
        <f aca="false">F317^2</f>
        <v>363.402357354508</v>
      </c>
    </row>
    <row r="318" customFormat="false" ht="12.75" hidden="false" customHeight="false" outlineLevel="0" collapsed="false">
      <c r="A318" s="1" t="n">
        <v>316</v>
      </c>
      <c r="B318" s="1" t="n">
        <f aca="true">NORMSINV(RAND())</f>
        <v>1.57407051849573</v>
      </c>
      <c r="C318" s="1" t="n">
        <f aca="true">NORMSINV(RAND())</f>
        <v>1.19681200349367</v>
      </c>
      <c r="D318" s="1" t="n">
        <f aca="false">SUM(B$2:B318)</f>
        <v>18.9562745282441</v>
      </c>
      <c r="E318" s="1" t="n">
        <f aca="false">SUM(C$2:C318)</f>
        <v>9.0237744486569</v>
      </c>
      <c r="F318" s="1" t="n">
        <f aca="false">SQRT(D318*D318+E318*E318)</f>
        <v>20.9944956903087</v>
      </c>
      <c r="G318" s="1" t="n">
        <f aca="false">F318^2</f>
        <v>440.768849290389</v>
      </c>
    </row>
    <row r="319" customFormat="false" ht="12.75" hidden="false" customHeight="false" outlineLevel="0" collapsed="false">
      <c r="A319" s="1" t="n">
        <v>317</v>
      </c>
      <c r="B319" s="1" t="n">
        <f aca="true">NORMSINV(RAND())</f>
        <v>-0.446181947718305</v>
      </c>
      <c r="C319" s="1" t="n">
        <f aca="true">NORMSINV(RAND())</f>
        <v>1.70914336028259</v>
      </c>
      <c r="D319" s="1" t="n">
        <f aca="false">SUM(B$2:B319)</f>
        <v>18.5100925805258</v>
      </c>
      <c r="E319" s="1" t="n">
        <f aca="false">SUM(C$2:C319)</f>
        <v>10.7329178089395</v>
      </c>
      <c r="F319" s="1" t="n">
        <f aca="false">SQRT(D319*D319+E319*E319)</f>
        <v>21.3967065697758</v>
      </c>
      <c r="G319" s="1" t="n">
        <f aca="false">F319^2</f>
        <v>457.819052033087</v>
      </c>
    </row>
    <row r="320" customFormat="false" ht="12.75" hidden="false" customHeight="false" outlineLevel="0" collapsed="false">
      <c r="A320" s="1" t="n">
        <v>318</v>
      </c>
      <c r="B320" s="1" t="n">
        <f aca="true">NORMSINV(RAND())</f>
        <v>0.215724730422818</v>
      </c>
      <c r="C320" s="1" t="n">
        <f aca="true">NORMSINV(RAND())</f>
        <v>1.52234911250675</v>
      </c>
      <c r="D320" s="1" t="n">
        <f aca="false">SUM(B$2:B320)</f>
        <v>18.7258173109486</v>
      </c>
      <c r="E320" s="1" t="n">
        <f aca="false">SUM(C$2:C320)</f>
        <v>12.2552669214462</v>
      </c>
      <c r="F320" s="1" t="n">
        <f aca="false">SQRT(D320*D320+E320*E320)</f>
        <v>22.3796291586549</v>
      </c>
      <c r="G320" s="1" t="n">
        <f aca="false">F320^2</f>
        <v>500.847801278917</v>
      </c>
    </row>
    <row r="321" customFormat="false" ht="12.75" hidden="false" customHeight="false" outlineLevel="0" collapsed="false">
      <c r="A321" s="1" t="n">
        <v>319</v>
      </c>
      <c r="B321" s="1" t="n">
        <f aca="true">NORMSINV(RAND())</f>
        <v>-1.56277909758245</v>
      </c>
      <c r="C321" s="1" t="n">
        <f aca="true">NORMSINV(RAND())</f>
        <v>-1.02448622527102</v>
      </c>
      <c r="D321" s="1" t="n">
        <f aca="false">SUM(B$2:B321)</f>
        <v>17.1630382133662</v>
      </c>
      <c r="E321" s="1" t="n">
        <f aca="false">SUM(C$2:C321)</f>
        <v>11.2307806961752</v>
      </c>
      <c r="F321" s="1" t="n">
        <f aca="false">SQRT(D321*D321+E321*E321)</f>
        <v>20.5109803705003</v>
      </c>
      <c r="G321" s="1" t="n">
        <f aca="false">F321^2</f>
        <v>420.700315759049</v>
      </c>
    </row>
    <row r="322" customFormat="false" ht="12.75" hidden="false" customHeight="false" outlineLevel="0" collapsed="false">
      <c r="A322" s="1" t="n">
        <v>320</v>
      </c>
      <c r="B322" s="1" t="n">
        <f aca="true">NORMSINV(RAND())</f>
        <v>0.526888102807718</v>
      </c>
      <c r="C322" s="1" t="n">
        <f aca="true">NORMSINV(RAND())</f>
        <v>-0.672163189854601</v>
      </c>
      <c r="D322" s="1" t="n">
        <f aca="false">SUM(B$2:B322)</f>
        <v>17.6899263161739</v>
      </c>
      <c r="E322" s="1" t="n">
        <f aca="false">SUM(C$2:C322)</f>
        <v>10.5586175063206</v>
      </c>
      <c r="F322" s="1" t="n">
        <f aca="false">SQRT(D322*D322+E322*E322)</f>
        <v>20.6014052121801</v>
      </c>
      <c r="G322" s="1" t="n">
        <f aca="false">F322^2</f>
        <v>424.417896716441</v>
      </c>
    </row>
    <row r="323" customFormat="false" ht="12.75" hidden="false" customHeight="false" outlineLevel="0" collapsed="false">
      <c r="A323" s="1" t="n">
        <v>321</v>
      </c>
      <c r="B323" s="1" t="n">
        <f aca="true">NORMSINV(RAND())</f>
        <v>-2.09273412909989</v>
      </c>
      <c r="C323" s="1" t="n">
        <f aca="true">NORMSINV(RAND())</f>
        <v>-1.01410056786834</v>
      </c>
      <c r="D323" s="1" t="n">
        <f aca="false">SUM(B$2:B323)</f>
        <v>15.597192187074</v>
      </c>
      <c r="E323" s="1" t="n">
        <f aca="false">SUM(C$2:C323)</f>
        <v>9.54451693845226</v>
      </c>
      <c r="F323" s="1" t="n">
        <f aca="false">SQRT(D323*D323+E323*E323)</f>
        <v>18.2857925097307</v>
      </c>
      <c r="G323" s="1" t="n">
        <f aca="false">F323^2</f>
        <v>334.370207708924</v>
      </c>
    </row>
    <row r="324" customFormat="false" ht="12.75" hidden="false" customHeight="false" outlineLevel="0" collapsed="false">
      <c r="A324" s="1" t="n">
        <v>322</v>
      </c>
      <c r="B324" s="1" t="n">
        <f aca="true">NORMSINV(RAND())</f>
        <v>0.816116533573543</v>
      </c>
      <c r="C324" s="1" t="n">
        <f aca="true">NORMSINV(RAND())</f>
        <v>0.219289937578207</v>
      </c>
      <c r="D324" s="1" t="n">
        <f aca="false">SUM(B$2:B324)</f>
        <v>16.4133087206475</v>
      </c>
      <c r="E324" s="1" t="n">
        <f aca="false">SUM(C$2:C324)</f>
        <v>9.76380687603047</v>
      </c>
      <c r="F324" s="1" t="n">
        <f aca="false">SQRT(D324*D324+E324*E324)</f>
        <v>19.0978697207753</v>
      </c>
      <c r="G324" s="1" t="n">
        <f aca="false">F324^2</f>
        <v>364.728627871704</v>
      </c>
    </row>
    <row r="325" customFormat="false" ht="12.75" hidden="false" customHeight="false" outlineLevel="0" collapsed="false">
      <c r="A325" s="1" t="n">
        <v>323</v>
      </c>
      <c r="B325" s="1" t="n">
        <f aca="true">NORMSINV(RAND())</f>
        <v>0.531759865722875</v>
      </c>
      <c r="C325" s="1" t="n">
        <f aca="true">NORMSINV(RAND())</f>
        <v>-0.380902704759051</v>
      </c>
      <c r="D325" s="1" t="n">
        <f aca="false">SUM(B$2:B325)</f>
        <v>16.9450685863704</v>
      </c>
      <c r="E325" s="1" t="n">
        <f aca="false">SUM(C$2:C325)</f>
        <v>9.38290417127142</v>
      </c>
      <c r="F325" s="1" t="n">
        <f aca="false">SQRT(D325*D325+E325*E325)</f>
        <v>19.369415068196</v>
      </c>
      <c r="G325" s="1" t="n">
        <f aca="false">F325^2</f>
        <v>375.17424008406</v>
      </c>
    </row>
    <row r="326" customFormat="false" ht="12.75" hidden="false" customHeight="false" outlineLevel="0" collapsed="false">
      <c r="A326" s="1" t="n">
        <v>324</v>
      </c>
      <c r="B326" s="1" t="n">
        <f aca="true">NORMSINV(RAND())</f>
        <v>0.221766263950503</v>
      </c>
      <c r="C326" s="1" t="n">
        <f aca="true">NORMSINV(RAND())</f>
        <v>-1.08499794110513</v>
      </c>
      <c r="D326" s="1" t="n">
        <f aca="false">SUM(B$2:B326)</f>
        <v>17.1668348503209</v>
      </c>
      <c r="E326" s="1" t="n">
        <f aca="false">SUM(C$2:C326)</f>
        <v>8.29790623016629</v>
      </c>
      <c r="F326" s="1" t="n">
        <f aca="false">SQRT(D326*D326+E326*E326)</f>
        <v>19.0671305282894</v>
      </c>
      <c r="G326" s="1" t="n">
        <f aca="false">F326^2</f>
        <v>363.555466582825</v>
      </c>
    </row>
    <row r="327" customFormat="false" ht="12.75" hidden="false" customHeight="false" outlineLevel="0" collapsed="false">
      <c r="A327" s="1" t="n">
        <v>325</v>
      </c>
      <c r="B327" s="1" t="n">
        <f aca="true">NORMSINV(RAND())</f>
        <v>0.258466432859737</v>
      </c>
      <c r="C327" s="1" t="n">
        <f aca="true">NORMSINV(RAND())</f>
        <v>-1.08057334574839</v>
      </c>
      <c r="D327" s="1" t="n">
        <f aca="false">SUM(B$2:B327)</f>
        <v>17.4253012831807</v>
      </c>
      <c r="E327" s="1" t="n">
        <f aca="false">SUM(C$2:C327)</f>
        <v>7.2173328844179</v>
      </c>
      <c r="F327" s="1" t="n">
        <f aca="false">SQRT(D327*D327+E327*E327)</f>
        <v>18.8608329289594</v>
      </c>
      <c r="G327" s="1" t="n">
        <f aca="false">F327^2</f>
        <v>355.731018774118</v>
      </c>
    </row>
    <row r="328" customFormat="false" ht="12.75" hidden="false" customHeight="false" outlineLevel="0" collapsed="false">
      <c r="A328" s="1" t="n">
        <v>326</v>
      </c>
      <c r="B328" s="1" t="n">
        <f aca="true">NORMSINV(RAND())</f>
        <v>0.339148536422284</v>
      </c>
      <c r="C328" s="1" t="n">
        <f aca="true">NORMSINV(RAND())</f>
        <v>-0.251131689772745</v>
      </c>
      <c r="D328" s="1" t="n">
        <f aca="false">SUM(B$2:B328)</f>
        <v>17.7644498196029</v>
      </c>
      <c r="E328" s="1" t="n">
        <f aca="false">SUM(C$2:C328)</f>
        <v>6.96620119464516</v>
      </c>
      <c r="F328" s="1" t="n">
        <f aca="false">SQRT(D328*D328+E328*E328)</f>
        <v>19.08149984874</v>
      </c>
      <c r="G328" s="1" t="n">
        <f aca="false">F328^2</f>
        <v>364.103636477466</v>
      </c>
    </row>
    <row r="329" customFormat="false" ht="12.75" hidden="false" customHeight="false" outlineLevel="0" collapsed="false">
      <c r="A329" s="1" t="n">
        <v>327</v>
      </c>
      <c r="B329" s="1" t="n">
        <f aca="true">NORMSINV(RAND())</f>
        <v>-0.699975245912985</v>
      </c>
      <c r="C329" s="1" t="n">
        <f aca="true">NORMSINV(RAND())</f>
        <v>-1.00811075996417</v>
      </c>
      <c r="D329" s="1" t="n">
        <f aca="false">SUM(B$2:B329)</f>
        <v>17.06447457369</v>
      </c>
      <c r="E329" s="1" t="n">
        <f aca="false">SUM(C$2:C329)</f>
        <v>5.95809043468099</v>
      </c>
      <c r="F329" s="1" t="n">
        <f aca="false">SQRT(D329*D329+E329*E329)</f>
        <v>18.0747097930768</v>
      </c>
      <c r="G329" s="1" t="n">
        <f aca="false">F329^2</f>
        <v>326.695134103948</v>
      </c>
    </row>
    <row r="330" customFormat="false" ht="12.75" hidden="false" customHeight="false" outlineLevel="0" collapsed="false">
      <c r="A330" s="1" t="n">
        <v>328</v>
      </c>
      <c r="B330" s="1" t="n">
        <f aca="true">NORMSINV(RAND())</f>
        <v>0.0229850656764467</v>
      </c>
      <c r="C330" s="1" t="n">
        <f aca="true">NORMSINV(RAND())</f>
        <v>-1.90844098745243</v>
      </c>
      <c r="D330" s="1" t="n">
        <f aca="false">SUM(B$2:B330)</f>
        <v>17.0874596393664</v>
      </c>
      <c r="E330" s="1" t="n">
        <f aca="false">SUM(C$2:C330)</f>
        <v>4.04964944722857</v>
      </c>
      <c r="F330" s="1" t="n">
        <f aca="false">SQRT(D330*D330+E330*E330)</f>
        <v>17.5607783874296</v>
      </c>
      <c r="G330" s="1" t="n">
        <f aca="false">F330^2</f>
        <v>308.380937572414</v>
      </c>
    </row>
    <row r="331" customFormat="false" ht="12.75" hidden="false" customHeight="false" outlineLevel="0" collapsed="false">
      <c r="A331" s="1" t="n">
        <v>329</v>
      </c>
      <c r="B331" s="1" t="n">
        <f aca="true">NORMSINV(RAND())</f>
        <v>-0.528291720793614</v>
      </c>
      <c r="C331" s="1" t="n">
        <f aca="true">NORMSINV(RAND())</f>
        <v>0.167353783169851</v>
      </c>
      <c r="D331" s="1" t="n">
        <f aca="false">SUM(B$2:B331)</f>
        <v>16.5591679185728</v>
      </c>
      <c r="E331" s="1" t="n">
        <f aca="false">SUM(C$2:C331)</f>
        <v>4.21700323039842</v>
      </c>
      <c r="F331" s="1" t="n">
        <f aca="false">SQRT(D331*D331+E331*E331)</f>
        <v>17.087690259385</v>
      </c>
      <c r="G331" s="1" t="n">
        <f aca="false">F331^2</f>
        <v>291.989158400681</v>
      </c>
    </row>
    <row r="332" customFormat="false" ht="12.75" hidden="false" customHeight="false" outlineLevel="0" collapsed="false">
      <c r="A332" s="1" t="n">
        <v>330</v>
      </c>
      <c r="B332" s="1" t="n">
        <f aca="true">NORMSINV(RAND())</f>
        <v>-1.53253323067018</v>
      </c>
      <c r="C332" s="1" t="n">
        <f aca="true">NORMSINV(RAND())</f>
        <v>0.268840678535634</v>
      </c>
      <c r="D332" s="1" t="n">
        <f aca="false">SUM(B$2:B332)</f>
        <v>15.0266346879026</v>
      </c>
      <c r="E332" s="1" t="n">
        <f aca="false">SUM(C$2:C332)</f>
        <v>4.48584390893405</v>
      </c>
      <c r="F332" s="1" t="n">
        <f aca="false">SQRT(D332*D332+E332*E332)</f>
        <v>15.6819177914883</v>
      </c>
      <c r="G332" s="1" t="n">
        <f aca="false">F332^2</f>
        <v>245.922545618999</v>
      </c>
    </row>
    <row r="333" customFormat="false" ht="12.75" hidden="false" customHeight="false" outlineLevel="0" collapsed="false">
      <c r="A333" s="1" t="n">
        <v>331</v>
      </c>
      <c r="B333" s="1" t="n">
        <f aca="true">NORMSINV(RAND())</f>
        <v>0.341197912461834</v>
      </c>
      <c r="C333" s="1" t="n">
        <f aca="true">NORMSINV(RAND())</f>
        <v>-0.329964844510407</v>
      </c>
      <c r="D333" s="1" t="n">
        <f aca="false">SUM(B$2:B333)</f>
        <v>15.3678326003644</v>
      </c>
      <c r="E333" s="1" t="n">
        <f aca="false">SUM(C$2:C333)</f>
        <v>4.15587906442365</v>
      </c>
      <c r="F333" s="1" t="n">
        <f aca="false">SQRT(D333*D333+E333*E333)</f>
        <v>15.9198495479995</v>
      </c>
      <c r="G333" s="1" t="n">
        <f aca="false">F333^2</f>
        <v>253.441609630939</v>
      </c>
    </row>
    <row r="334" customFormat="false" ht="12.75" hidden="false" customHeight="false" outlineLevel="0" collapsed="false">
      <c r="A334" s="1" t="n">
        <v>332</v>
      </c>
      <c r="B334" s="1" t="n">
        <f aca="true">NORMSINV(RAND())</f>
        <v>-0.918439454078424</v>
      </c>
      <c r="C334" s="1" t="n">
        <f aca="true">NORMSINV(RAND())</f>
        <v>0.0406952792247625</v>
      </c>
      <c r="D334" s="1" t="n">
        <f aca="false">SUM(B$2:B334)</f>
        <v>14.449393146286</v>
      </c>
      <c r="E334" s="1" t="n">
        <f aca="false">SUM(C$2:C334)</f>
        <v>4.19657434364841</v>
      </c>
      <c r="F334" s="1" t="n">
        <f aca="false">SQRT(D334*D334+E334*E334)</f>
        <v>15.046467974834</v>
      </c>
      <c r="G334" s="1" t="n">
        <f aca="false">F334^2</f>
        <v>226.396198517705</v>
      </c>
    </row>
    <row r="335" customFormat="false" ht="12.75" hidden="false" customHeight="false" outlineLevel="0" collapsed="false">
      <c r="A335" s="1" t="n">
        <v>333</v>
      </c>
      <c r="B335" s="1" t="n">
        <f aca="true">NORMSINV(RAND())</f>
        <v>0.0479956372590354</v>
      </c>
      <c r="C335" s="1" t="n">
        <f aca="true">NORMSINV(RAND())</f>
        <v>-2.481997671229</v>
      </c>
      <c r="D335" s="1" t="n">
        <f aca="false">SUM(B$2:B335)</f>
        <v>14.4973887835451</v>
      </c>
      <c r="E335" s="1" t="n">
        <f aca="false">SUM(C$2:C335)</f>
        <v>1.7145766724194</v>
      </c>
      <c r="F335" s="1" t="n">
        <f aca="false">SQRT(D335*D335+E335*E335)</f>
        <v>14.59842644626</v>
      </c>
      <c r="G335" s="1" t="n">
        <f aca="false">F335^2</f>
        <v>213.114054706863</v>
      </c>
    </row>
    <row r="336" customFormat="false" ht="12.75" hidden="false" customHeight="false" outlineLevel="0" collapsed="false">
      <c r="A336" s="1" t="n">
        <v>334</v>
      </c>
      <c r="B336" s="1" t="n">
        <f aca="true">NORMSINV(RAND())</f>
        <v>0.496617350166349</v>
      </c>
      <c r="C336" s="1" t="n">
        <f aca="true">NORMSINV(RAND())</f>
        <v>0.640528111061289</v>
      </c>
      <c r="D336" s="1" t="n">
        <f aca="false">SUM(B$2:B336)</f>
        <v>14.9940061337114</v>
      </c>
      <c r="E336" s="1" t="n">
        <f aca="false">SUM(C$2:C336)</f>
        <v>2.35510478348069</v>
      </c>
      <c r="F336" s="1" t="n">
        <f aca="false">SQRT(D336*D336+E336*E336)</f>
        <v>15.1778370817106</v>
      </c>
      <c r="G336" s="1" t="n">
        <f aca="false">F336^2</f>
        <v>230.366738478949</v>
      </c>
    </row>
    <row r="337" customFormat="false" ht="12.75" hidden="false" customHeight="false" outlineLevel="0" collapsed="false">
      <c r="A337" s="1" t="n">
        <v>335</v>
      </c>
      <c r="B337" s="1" t="n">
        <f aca="true">NORMSINV(RAND())</f>
        <v>2.10260443246907</v>
      </c>
      <c r="C337" s="1" t="n">
        <f aca="true">NORMSINV(RAND())</f>
        <v>-1.83461279769494</v>
      </c>
      <c r="D337" s="1" t="n">
        <f aca="false">SUM(B$2:B337)</f>
        <v>17.0966105661805</v>
      </c>
      <c r="E337" s="1" t="n">
        <f aca="false">SUM(C$2:C337)</f>
        <v>0.520491985785757</v>
      </c>
      <c r="F337" s="1" t="n">
        <f aca="false">SQRT(D337*D337+E337*E337)</f>
        <v>17.1045317024144</v>
      </c>
      <c r="G337" s="1" t="n">
        <f aca="false">F337^2</f>
        <v>292.565004758901</v>
      </c>
    </row>
    <row r="338" customFormat="false" ht="12.75" hidden="false" customHeight="false" outlineLevel="0" collapsed="false">
      <c r="A338" s="1" t="n">
        <v>336</v>
      </c>
      <c r="B338" s="1" t="n">
        <f aca="true">NORMSINV(RAND())</f>
        <v>0.644228687448955</v>
      </c>
      <c r="C338" s="1" t="n">
        <f aca="true">NORMSINV(RAND())</f>
        <v>1.28713139378314</v>
      </c>
      <c r="D338" s="1" t="n">
        <f aca="false">SUM(B$2:B338)</f>
        <v>17.7408392536294</v>
      </c>
      <c r="E338" s="1" t="n">
        <f aca="false">SUM(C$2:C338)</f>
        <v>1.8076233795689</v>
      </c>
      <c r="F338" s="1" t="n">
        <f aca="false">SQRT(D338*D338+E338*E338)</f>
        <v>17.8326913197499</v>
      </c>
      <c r="G338" s="1" t="n">
        <f aca="false">F338^2</f>
        <v>318.004879705483</v>
      </c>
    </row>
    <row r="339" customFormat="false" ht="12.75" hidden="false" customHeight="false" outlineLevel="0" collapsed="false">
      <c r="A339" s="1" t="n">
        <v>337</v>
      </c>
      <c r="B339" s="1" t="n">
        <f aca="true">NORMSINV(RAND())</f>
        <v>-0.758904818933952</v>
      </c>
      <c r="C339" s="1" t="n">
        <f aca="true">NORMSINV(RAND())</f>
        <v>-0.432837439150069</v>
      </c>
      <c r="D339" s="1" t="n">
        <f aca="false">SUM(B$2:B339)</f>
        <v>16.9819344346955</v>
      </c>
      <c r="E339" s="1" t="n">
        <f aca="false">SUM(C$2:C339)</f>
        <v>1.37478594041883</v>
      </c>
      <c r="F339" s="1" t="n">
        <f aca="false">SQRT(D339*D339+E339*E339)</f>
        <v>17.037491996367</v>
      </c>
      <c r="G339" s="1" t="n">
        <f aca="false">F339^2</f>
        <v>290.276133526269</v>
      </c>
    </row>
    <row r="340" customFormat="false" ht="12.75" hidden="false" customHeight="false" outlineLevel="0" collapsed="false">
      <c r="A340" s="1" t="n">
        <v>338</v>
      </c>
      <c r="B340" s="1" t="n">
        <f aca="true">NORMSINV(RAND())</f>
        <v>-0.922856012412911</v>
      </c>
      <c r="C340" s="1" t="n">
        <f aca="true">NORMSINV(RAND())</f>
        <v>-0.181918771425431</v>
      </c>
      <c r="D340" s="1" t="n">
        <f aca="false">SUM(B$2:B340)</f>
        <v>16.0590784222826</v>
      </c>
      <c r="E340" s="1" t="n">
        <f aca="false">SUM(C$2:C340)</f>
        <v>1.1928671689934</v>
      </c>
      <c r="F340" s="1" t="n">
        <f aca="false">SQRT(D340*D340+E340*E340)</f>
        <v>16.1033205226712</v>
      </c>
      <c r="G340" s="1" t="n">
        <f aca="false">F340^2</f>
        <v>259.316931855884</v>
      </c>
    </row>
    <row r="341" customFormat="false" ht="12.75" hidden="false" customHeight="false" outlineLevel="0" collapsed="false">
      <c r="A341" s="1" t="n">
        <v>339</v>
      </c>
      <c r="B341" s="1" t="n">
        <f aca="true">NORMSINV(RAND())</f>
        <v>1.0237498391523</v>
      </c>
      <c r="C341" s="1" t="n">
        <f aca="true">NORMSINV(RAND())</f>
        <v>-0.239177828025077</v>
      </c>
      <c r="D341" s="1" t="n">
        <f aca="false">SUM(B$2:B341)</f>
        <v>17.0828282614349</v>
      </c>
      <c r="E341" s="1" t="n">
        <f aca="false">SUM(C$2:C341)</f>
        <v>0.953689340968322</v>
      </c>
      <c r="F341" s="1" t="n">
        <f aca="false">SQRT(D341*D341+E341*E341)</f>
        <v>17.1094285342543</v>
      </c>
      <c r="G341" s="1" t="n">
        <f aca="false">F341^2</f>
        <v>292.732544768754</v>
      </c>
    </row>
    <row r="342" customFormat="false" ht="12.75" hidden="false" customHeight="false" outlineLevel="0" collapsed="false">
      <c r="A342" s="1" t="n">
        <v>340</v>
      </c>
      <c r="B342" s="1" t="n">
        <f aca="true">NORMSINV(RAND())</f>
        <v>-0.0767454729039881</v>
      </c>
      <c r="C342" s="1" t="n">
        <f aca="true">NORMSINV(RAND())</f>
        <v>-0.481479387846686</v>
      </c>
      <c r="D342" s="1" t="n">
        <f aca="false">SUM(B$2:B342)</f>
        <v>17.0060827885309</v>
      </c>
      <c r="E342" s="1" t="n">
        <f aca="false">SUM(C$2:C342)</f>
        <v>0.472209953121636</v>
      </c>
      <c r="F342" s="1" t="n">
        <f aca="false">SQRT(D342*D342+E342*E342)</f>
        <v>17.012637480714</v>
      </c>
      <c r="G342" s="1" t="n">
        <f aca="false">F342^2</f>
        <v>289.429834050193</v>
      </c>
    </row>
    <row r="343" customFormat="false" ht="12.75" hidden="false" customHeight="false" outlineLevel="0" collapsed="false">
      <c r="A343" s="1" t="n">
        <v>341</v>
      </c>
      <c r="B343" s="1" t="n">
        <f aca="true">NORMSINV(RAND())</f>
        <v>-1.18388357738346</v>
      </c>
      <c r="C343" s="1" t="n">
        <f aca="true">NORMSINV(RAND())</f>
        <v>1.13373185478249</v>
      </c>
      <c r="D343" s="1" t="n">
        <f aca="false">SUM(B$2:B343)</f>
        <v>15.8221992111474</v>
      </c>
      <c r="E343" s="1" t="n">
        <f aca="false">SUM(C$2:C343)</f>
        <v>1.60594180790412</v>
      </c>
      <c r="F343" s="1" t="n">
        <f aca="false">SQRT(D343*D343+E343*E343)</f>
        <v>15.9034913452238</v>
      </c>
      <c r="G343" s="1" t="n">
        <f aca="false">F343^2</f>
        <v>252.921036967608</v>
      </c>
    </row>
    <row r="344" customFormat="false" ht="12.75" hidden="false" customHeight="false" outlineLevel="0" collapsed="false">
      <c r="A344" s="1" t="n">
        <v>342</v>
      </c>
      <c r="B344" s="1" t="n">
        <f aca="true">NORMSINV(RAND())</f>
        <v>0.839946558160864</v>
      </c>
      <c r="C344" s="1" t="n">
        <f aca="true">NORMSINV(RAND())</f>
        <v>-1.5659868404285</v>
      </c>
      <c r="D344" s="1" t="n">
        <f aca="false">SUM(B$2:B344)</f>
        <v>16.6621457693083</v>
      </c>
      <c r="E344" s="1" t="n">
        <f aca="false">SUM(C$2:C344)</f>
        <v>0.0399549674756222</v>
      </c>
      <c r="F344" s="1" t="n">
        <f aca="false">SQRT(D344*D344+E344*E344)</f>
        <v>16.6621936742166</v>
      </c>
      <c r="G344" s="1" t="n">
        <f aca="false">F344^2</f>
        <v>277.628698037104</v>
      </c>
    </row>
    <row r="345" customFormat="false" ht="12.75" hidden="false" customHeight="false" outlineLevel="0" collapsed="false">
      <c r="A345" s="1" t="n">
        <v>343</v>
      </c>
      <c r="B345" s="1" t="n">
        <f aca="true">NORMSINV(RAND())</f>
        <v>-1.05573417186775</v>
      </c>
      <c r="C345" s="1" t="n">
        <f aca="true">NORMSINV(RAND())</f>
        <v>1.84301497684381</v>
      </c>
      <c r="D345" s="1" t="n">
        <f aca="false">SUM(B$2:B345)</f>
        <v>15.6064115974405</v>
      </c>
      <c r="E345" s="1" t="n">
        <f aca="false">SUM(C$2:C345)</f>
        <v>1.88296994431943</v>
      </c>
      <c r="F345" s="1" t="n">
        <f aca="false">SQRT(D345*D345+E345*E345)</f>
        <v>15.719594739049</v>
      </c>
      <c r="G345" s="1" t="n">
        <f aca="false">F345^2</f>
        <v>247.105658759937</v>
      </c>
    </row>
    <row r="346" customFormat="false" ht="12.75" hidden="false" customHeight="false" outlineLevel="0" collapsed="false">
      <c r="A346" s="1" t="n">
        <v>344</v>
      </c>
      <c r="B346" s="1" t="n">
        <f aca="true">NORMSINV(RAND())</f>
        <v>0.835368730965187</v>
      </c>
      <c r="C346" s="1" t="n">
        <f aca="true">NORMSINV(RAND())</f>
        <v>0.0608269543701835</v>
      </c>
      <c r="D346" s="1" t="n">
        <f aca="false">SUM(B$2:B346)</f>
        <v>16.4417803284057</v>
      </c>
      <c r="E346" s="1" t="n">
        <f aca="false">SUM(C$2:C346)</f>
        <v>1.94379689868961</v>
      </c>
      <c r="F346" s="1" t="n">
        <f aca="false">SQRT(D346*D346+E346*E346)</f>
        <v>16.5562823952391</v>
      </c>
      <c r="G346" s="1" t="n">
        <f aca="false">F346^2</f>
        <v>274.110486750905</v>
      </c>
    </row>
    <row r="347" customFormat="false" ht="12.75" hidden="false" customHeight="false" outlineLevel="0" collapsed="false">
      <c r="A347" s="1" t="n">
        <v>345</v>
      </c>
      <c r="B347" s="1" t="n">
        <f aca="true">NORMSINV(RAND())</f>
        <v>0.07039129426253</v>
      </c>
      <c r="C347" s="1" t="n">
        <f aca="true">NORMSINV(RAND())</f>
        <v>-0.811965689050308</v>
      </c>
      <c r="D347" s="1" t="n">
        <f aca="false">SUM(B$2:B347)</f>
        <v>16.5121716226683</v>
      </c>
      <c r="E347" s="1" t="n">
        <f aca="false">SUM(C$2:C347)</f>
        <v>1.13183120963931</v>
      </c>
      <c r="F347" s="1" t="n">
        <f aca="false">SQRT(D347*D347+E347*E347)</f>
        <v>16.5509170012892</v>
      </c>
      <c r="G347" s="1" t="n">
        <f aca="false">F347^2</f>
        <v>273.932853583564</v>
      </c>
    </row>
    <row r="348" customFormat="false" ht="12.75" hidden="false" customHeight="false" outlineLevel="0" collapsed="false">
      <c r="A348" s="1" t="n">
        <v>346</v>
      </c>
      <c r="B348" s="1" t="n">
        <f aca="true">NORMSINV(RAND())</f>
        <v>-0.83717631003875</v>
      </c>
      <c r="C348" s="1" t="n">
        <f aca="true">NORMSINV(RAND())</f>
        <v>-2.20572644894896</v>
      </c>
      <c r="D348" s="1" t="n">
        <f aca="false">SUM(B$2:B348)</f>
        <v>15.6749953126295</v>
      </c>
      <c r="E348" s="1" t="n">
        <f aca="false">SUM(C$2:C348)</f>
        <v>-1.07389523930966</v>
      </c>
      <c r="F348" s="1" t="n">
        <f aca="false">SQRT(D348*D348+E348*E348)</f>
        <v>15.7117385745808</v>
      </c>
      <c r="G348" s="1" t="n">
        <f aca="false">F348^2</f>
        <v>246.858729035969</v>
      </c>
    </row>
    <row r="349" customFormat="false" ht="12.75" hidden="false" customHeight="false" outlineLevel="0" collapsed="false">
      <c r="A349" s="1" t="n">
        <v>347</v>
      </c>
      <c r="B349" s="1" t="n">
        <f aca="true">NORMSINV(RAND())</f>
        <v>0.431831811265405</v>
      </c>
      <c r="C349" s="1" t="n">
        <f aca="true">NORMSINV(RAND())</f>
        <v>-0.653496206772728</v>
      </c>
      <c r="D349" s="1" t="n">
        <f aca="false">SUM(B$2:B349)</f>
        <v>16.1068271238949</v>
      </c>
      <c r="E349" s="1" t="n">
        <f aca="false">SUM(C$2:C349)</f>
        <v>-1.72739144608238</v>
      </c>
      <c r="F349" s="1" t="n">
        <f aca="false">SQRT(D349*D349+E349*E349)</f>
        <v>16.199190140468</v>
      </c>
      <c r="G349" s="1" t="n">
        <f aca="false">F349^2</f>
        <v>262.413761207035</v>
      </c>
    </row>
    <row r="350" customFormat="false" ht="12.75" hidden="false" customHeight="false" outlineLevel="0" collapsed="false">
      <c r="A350" s="1" t="n">
        <v>348</v>
      </c>
      <c r="B350" s="1" t="n">
        <f aca="true">NORMSINV(RAND())</f>
        <v>-0.187624282879677</v>
      </c>
      <c r="C350" s="1" t="n">
        <f aca="true">NORMSINV(RAND())</f>
        <v>-0.901572074459129</v>
      </c>
      <c r="D350" s="1" t="n">
        <f aca="false">SUM(B$2:B350)</f>
        <v>15.9192028410152</v>
      </c>
      <c r="E350" s="1" t="n">
        <f aca="false">SUM(C$2:C350)</f>
        <v>-2.62896352054151</v>
      </c>
      <c r="F350" s="1" t="n">
        <f aca="false">SQRT(D350*D350+E350*E350)</f>
        <v>16.1348216068764</v>
      </c>
      <c r="G350" s="1" t="n">
        <f aca="false">F350^2</f>
        <v>260.332468285725</v>
      </c>
    </row>
    <row r="351" customFormat="false" ht="12.75" hidden="false" customHeight="false" outlineLevel="0" collapsed="false">
      <c r="A351" s="1" t="n">
        <v>349</v>
      </c>
      <c r="B351" s="1" t="n">
        <f aca="true">NORMSINV(RAND())</f>
        <v>0.0807932372316061</v>
      </c>
      <c r="C351" s="1" t="n">
        <f aca="true">NORMSINV(RAND())</f>
        <v>-1.15039909866587</v>
      </c>
      <c r="D351" s="1" t="n">
        <f aca="false">SUM(B$2:B351)</f>
        <v>15.9999960782468</v>
      </c>
      <c r="E351" s="1" t="n">
        <f aca="false">SUM(C$2:C351)</f>
        <v>-3.77936261920738</v>
      </c>
      <c r="F351" s="1" t="n">
        <f aca="false">SQRT(D351*D351+E351*E351)</f>
        <v>16.4402997634282</v>
      </c>
      <c r="G351" s="1" t="n">
        <f aca="false">F351^2</f>
        <v>270.283456311376</v>
      </c>
    </row>
    <row r="352" customFormat="false" ht="12.75" hidden="false" customHeight="false" outlineLevel="0" collapsed="false">
      <c r="A352" s="1" t="n">
        <v>350</v>
      </c>
      <c r="B352" s="1" t="n">
        <f aca="true">NORMSINV(RAND())</f>
        <v>0.480435217732844</v>
      </c>
      <c r="C352" s="1" t="n">
        <f aca="true">NORMSINV(RAND())</f>
        <v>-0.474719507224744</v>
      </c>
      <c r="D352" s="1" t="n">
        <f aca="false">SUM(B$2:B352)</f>
        <v>16.4804312959797</v>
      </c>
      <c r="E352" s="1" t="n">
        <f aca="false">SUM(C$2:C352)</f>
        <v>-4.25408212643212</v>
      </c>
      <c r="F352" s="1" t="n">
        <f aca="false">SQRT(D352*D352+E352*E352)</f>
        <v>17.0206295547473</v>
      </c>
      <c r="G352" s="1" t="n">
        <f aca="false">F352^2</f>
        <v>289.701830439936</v>
      </c>
    </row>
    <row r="353" customFormat="false" ht="12.75" hidden="false" customHeight="false" outlineLevel="0" collapsed="false">
      <c r="A353" s="1" t="n">
        <v>351</v>
      </c>
      <c r="B353" s="1" t="n">
        <f aca="true">NORMSINV(RAND())</f>
        <v>0.635186457456548</v>
      </c>
      <c r="C353" s="1" t="n">
        <f aca="true">NORMSINV(RAND())</f>
        <v>0.223919835061211</v>
      </c>
      <c r="D353" s="1" t="n">
        <f aca="false">SUM(B$2:B353)</f>
        <v>17.1156177534362</v>
      </c>
      <c r="E353" s="1" t="n">
        <f aca="false">SUM(C$2:C353)</f>
        <v>-4.03016229137091</v>
      </c>
      <c r="F353" s="1" t="n">
        <f aca="false">SQRT(D353*D353+E353*E353)</f>
        <v>17.5837020896206</v>
      </c>
      <c r="G353" s="1" t="n">
        <f aca="false">F353^2</f>
        <v>309.186579176529</v>
      </c>
    </row>
    <row r="354" customFormat="false" ht="12.75" hidden="false" customHeight="false" outlineLevel="0" collapsed="false">
      <c r="A354" s="1" t="n">
        <v>352</v>
      </c>
      <c r="B354" s="1" t="n">
        <f aca="true">NORMSINV(RAND())</f>
        <v>0.381601373761944</v>
      </c>
      <c r="C354" s="1" t="n">
        <f aca="true">NORMSINV(RAND())</f>
        <v>-0.456898833166928</v>
      </c>
      <c r="D354" s="1" t="n">
        <f aca="false">SUM(B$2:B354)</f>
        <v>17.4972191271982</v>
      </c>
      <c r="E354" s="1" t="n">
        <f aca="false">SUM(C$2:C354)</f>
        <v>-4.48706112453784</v>
      </c>
      <c r="F354" s="1" t="n">
        <f aca="false">SQRT(D354*D354+E354*E354)</f>
        <v>18.0633993124364</v>
      </c>
      <c r="G354" s="1" t="n">
        <f aca="false">F354^2</f>
        <v>326.286394720528</v>
      </c>
    </row>
    <row r="355" customFormat="false" ht="12.75" hidden="false" customHeight="false" outlineLevel="0" collapsed="false">
      <c r="A355" s="1" t="n">
        <v>353</v>
      </c>
      <c r="B355" s="1" t="n">
        <f aca="true">NORMSINV(RAND())</f>
        <v>0.176597001636918</v>
      </c>
      <c r="C355" s="1" t="n">
        <f aca="true">NORMSINV(RAND())</f>
        <v>1.8780921503088</v>
      </c>
      <c r="D355" s="1" t="n">
        <f aca="false">SUM(B$2:B355)</f>
        <v>17.6738161288351</v>
      </c>
      <c r="E355" s="1" t="n">
        <f aca="false">SUM(C$2:C355)</f>
        <v>-2.60896897422904</v>
      </c>
      <c r="F355" s="1" t="n">
        <f aca="false">SQRT(D355*D355+E355*E355)</f>
        <v>17.8653434241931</v>
      </c>
      <c r="G355" s="1" t="n">
        <f aca="false">F355^2</f>
        <v>319.170495664361</v>
      </c>
    </row>
    <row r="356" customFormat="false" ht="12.75" hidden="false" customHeight="false" outlineLevel="0" collapsed="false">
      <c r="A356" s="1" t="n">
        <v>354</v>
      </c>
      <c r="B356" s="1" t="n">
        <f aca="true">NORMSINV(RAND())</f>
        <v>0.614655032681252</v>
      </c>
      <c r="C356" s="1" t="n">
        <f aca="true">NORMSINV(RAND())</f>
        <v>-2.19838687918519</v>
      </c>
      <c r="D356" s="1" t="n">
        <f aca="false">SUM(B$2:B356)</f>
        <v>18.2884711615163</v>
      </c>
      <c r="E356" s="1" t="n">
        <f aca="false">SUM(C$2:C356)</f>
        <v>-4.80735585341423</v>
      </c>
      <c r="F356" s="1" t="n">
        <f aca="false">SQRT(D356*D356+E356*E356)</f>
        <v>18.9097553587288</v>
      </c>
      <c r="G356" s="1" t="n">
        <f aca="false">F356^2</f>
        <v>357.578847726971</v>
      </c>
    </row>
    <row r="357" customFormat="false" ht="12.75" hidden="false" customHeight="false" outlineLevel="0" collapsed="false">
      <c r="A357" s="1" t="n">
        <v>355</v>
      </c>
      <c r="B357" s="1" t="n">
        <f aca="true">NORMSINV(RAND())</f>
        <v>-0.535531365177466</v>
      </c>
      <c r="C357" s="1" t="n">
        <f aca="true">NORMSINV(RAND())</f>
        <v>-0.190718923685523</v>
      </c>
      <c r="D357" s="1" t="n">
        <f aca="false">SUM(B$2:B357)</f>
        <v>17.7529397963389</v>
      </c>
      <c r="E357" s="1" t="n">
        <f aca="false">SUM(C$2:C357)</f>
        <v>-4.99807477709975</v>
      </c>
      <c r="F357" s="1" t="n">
        <f aca="false">SQRT(D357*D357+E357*E357)</f>
        <v>18.4430914678075</v>
      </c>
      <c r="G357" s="1" t="n">
        <f aca="false">F357^2</f>
        <v>340.147622889913</v>
      </c>
    </row>
    <row r="358" customFormat="false" ht="12.75" hidden="false" customHeight="false" outlineLevel="0" collapsed="false">
      <c r="A358" s="1" t="n">
        <v>356</v>
      </c>
      <c r="B358" s="1" t="n">
        <f aca="true">NORMSINV(RAND())</f>
        <v>-0.454178555891286</v>
      </c>
      <c r="C358" s="1" t="n">
        <f aca="true">NORMSINV(RAND())</f>
        <v>-0.737716856333547</v>
      </c>
      <c r="D358" s="1" t="n">
        <f aca="false">SUM(B$2:B358)</f>
        <v>17.2987612404476</v>
      </c>
      <c r="E358" s="1" t="n">
        <f aca="false">SUM(C$2:C358)</f>
        <v>-5.7357916334333</v>
      </c>
      <c r="F358" s="1" t="n">
        <f aca="false">SQRT(D358*D358+E358*E358)</f>
        <v>18.2248853526209</v>
      </c>
      <c r="G358" s="1" t="n">
        <f aca="false">F358^2</f>
        <v>332.146446116175</v>
      </c>
    </row>
    <row r="359" customFormat="false" ht="12.75" hidden="false" customHeight="false" outlineLevel="0" collapsed="false">
      <c r="A359" s="1" t="n">
        <v>357</v>
      </c>
      <c r="B359" s="1" t="n">
        <f aca="true">NORMSINV(RAND())</f>
        <v>-0.126731056349492</v>
      </c>
      <c r="C359" s="1" t="n">
        <f aca="true">NORMSINV(RAND())</f>
        <v>-0.523700534939648</v>
      </c>
      <c r="D359" s="1" t="n">
        <f aca="false">SUM(B$2:B359)</f>
        <v>17.1720301840981</v>
      </c>
      <c r="E359" s="1" t="n">
        <f aca="false">SUM(C$2:C359)</f>
        <v>-6.25949216837295</v>
      </c>
      <c r="F359" s="1" t="n">
        <f aca="false">SQRT(D359*D359+E359*E359)</f>
        <v>18.2773045838137</v>
      </c>
      <c r="G359" s="1" t="n">
        <f aca="false">F359^2</f>
        <v>334.059862849498</v>
      </c>
    </row>
    <row r="360" customFormat="false" ht="12.75" hidden="false" customHeight="false" outlineLevel="0" collapsed="false">
      <c r="A360" s="1" t="n">
        <v>358</v>
      </c>
      <c r="B360" s="1" t="n">
        <f aca="true">NORMSINV(RAND())</f>
        <v>0.122266519339392</v>
      </c>
      <c r="C360" s="1" t="n">
        <f aca="true">NORMSINV(RAND())</f>
        <v>2.1724545862538</v>
      </c>
      <c r="D360" s="1" t="n">
        <f aca="false">SUM(B$2:B360)</f>
        <v>17.2942967034375</v>
      </c>
      <c r="E360" s="1" t="n">
        <f aca="false">SUM(C$2:C360)</f>
        <v>-4.08703758211915</v>
      </c>
      <c r="F360" s="1" t="n">
        <f aca="false">SQRT(D360*D360+E360*E360)</f>
        <v>17.7706661288817</v>
      </c>
      <c r="G360" s="1" t="n">
        <f aca="false">F360^2</f>
        <v>315.796574664183</v>
      </c>
    </row>
    <row r="361" customFormat="false" ht="12.75" hidden="false" customHeight="false" outlineLevel="0" collapsed="false">
      <c r="A361" s="1" t="n">
        <v>359</v>
      </c>
      <c r="B361" s="1" t="n">
        <f aca="true">NORMSINV(RAND())</f>
        <v>0.074271501839785</v>
      </c>
      <c r="C361" s="1" t="n">
        <f aca="true">NORMSINV(RAND())</f>
        <v>0.122726111009282</v>
      </c>
      <c r="D361" s="1" t="n">
        <f aca="false">SUM(B$2:B361)</f>
        <v>17.3685682052773</v>
      </c>
      <c r="E361" s="1" t="n">
        <f aca="false">SUM(C$2:C361)</f>
        <v>-3.96431147110987</v>
      </c>
      <c r="F361" s="1" t="n">
        <f aca="false">SQRT(D361*D361+E361*E361)</f>
        <v>17.815244229068</v>
      </c>
      <c r="G361" s="1" t="n">
        <f aca="false">F361^2</f>
        <v>317.382926941342</v>
      </c>
    </row>
    <row r="362" customFormat="false" ht="12.75" hidden="false" customHeight="false" outlineLevel="0" collapsed="false">
      <c r="A362" s="1" t="n">
        <v>360</v>
      </c>
      <c r="B362" s="1" t="n">
        <f aca="true">NORMSINV(RAND())</f>
        <v>0.327219090486623</v>
      </c>
      <c r="C362" s="1" t="n">
        <f aca="true">NORMSINV(RAND())</f>
        <v>0.890961205207985</v>
      </c>
      <c r="D362" s="1" t="n">
        <f aca="false">SUM(B$2:B362)</f>
        <v>17.6957872957639</v>
      </c>
      <c r="E362" s="1" t="n">
        <f aca="false">SUM(C$2:C362)</f>
        <v>-3.07335026590188</v>
      </c>
      <c r="F362" s="1" t="n">
        <f aca="false">SQRT(D362*D362+E362*E362)</f>
        <v>17.960689571223</v>
      </c>
      <c r="G362" s="1" t="n">
        <f aca="false">F362^2</f>
        <v>322.586369873838</v>
      </c>
    </row>
    <row r="363" customFormat="false" ht="12.75" hidden="false" customHeight="false" outlineLevel="0" collapsed="false">
      <c r="A363" s="1" t="n">
        <v>361</v>
      </c>
      <c r="B363" s="1" t="n">
        <f aca="true">NORMSINV(RAND())</f>
        <v>-0.425276646162629</v>
      </c>
      <c r="C363" s="1" t="n">
        <f aca="true">NORMSINV(RAND())</f>
        <v>-2.19123066368357</v>
      </c>
      <c r="D363" s="1" t="n">
        <f aca="false">SUM(B$2:B363)</f>
        <v>17.2705106496013</v>
      </c>
      <c r="E363" s="1" t="n">
        <f aca="false">SUM(C$2:C363)</f>
        <v>-5.26458092958545</v>
      </c>
      <c r="F363" s="1" t="n">
        <f aca="false">SQRT(D363*D363+E363*E363)</f>
        <v>18.0550920923197</v>
      </c>
      <c r="G363" s="1" t="n">
        <f aca="false">F363^2</f>
        <v>325.986350462146</v>
      </c>
    </row>
    <row r="364" customFormat="false" ht="12.75" hidden="false" customHeight="false" outlineLevel="0" collapsed="false">
      <c r="A364" s="1" t="n">
        <v>362</v>
      </c>
      <c r="B364" s="1" t="n">
        <f aca="true">NORMSINV(RAND())</f>
        <v>1.66325844741834</v>
      </c>
      <c r="C364" s="1" t="n">
        <f aca="true">NORMSINV(RAND())</f>
        <v>1.92923113902794</v>
      </c>
      <c r="D364" s="1" t="n">
        <f aca="false">SUM(B$2:B364)</f>
        <v>18.9337690970196</v>
      </c>
      <c r="E364" s="1" t="n">
        <f aca="false">SUM(C$2:C364)</f>
        <v>-3.33534979055751</v>
      </c>
      <c r="F364" s="1" t="n">
        <f aca="false">SQRT(D364*D364+E364*E364)</f>
        <v>19.2253002692969</v>
      </c>
      <c r="G364" s="1" t="n">
        <f aca="false">F364^2</f>
        <v>369.612170444627</v>
      </c>
    </row>
    <row r="365" customFormat="false" ht="12.75" hidden="false" customHeight="false" outlineLevel="0" collapsed="false">
      <c r="A365" s="1" t="n">
        <v>363</v>
      </c>
      <c r="B365" s="1" t="n">
        <f aca="true">NORMSINV(RAND())</f>
        <v>0.155796934814881</v>
      </c>
      <c r="C365" s="1" t="n">
        <f aca="true">NORMSINV(RAND())</f>
        <v>0.149693699259885</v>
      </c>
      <c r="D365" s="1" t="n">
        <f aca="false">SUM(B$2:B365)</f>
        <v>19.0895660318345</v>
      </c>
      <c r="E365" s="1" t="n">
        <f aca="false">SUM(C$2:C365)</f>
        <v>-3.18565609129762</v>
      </c>
      <c r="F365" s="1" t="n">
        <f aca="false">SQRT(D365*D365+E365*E365)</f>
        <v>19.3535509924094</v>
      </c>
      <c r="G365" s="1" t="n">
        <f aca="false">F365^2</f>
        <v>374.559936015791</v>
      </c>
    </row>
    <row r="366" customFormat="false" ht="12.75" hidden="false" customHeight="false" outlineLevel="0" collapsed="false">
      <c r="A366" s="1" t="n">
        <v>364</v>
      </c>
      <c r="B366" s="1" t="n">
        <f aca="true">NORMSINV(RAND())</f>
        <v>-0.506448465489031</v>
      </c>
      <c r="C366" s="1" t="n">
        <f aca="true">NORMSINV(RAND())</f>
        <v>2.22963236400872</v>
      </c>
      <c r="D366" s="1" t="n">
        <f aca="false">SUM(B$2:B366)</f>
        <v>18.5831175663455</v>
      </c>
      <c r="E366" s="1" t="n">
        <f aca="false">SUM(C$2:C366)</f>
        <v>-0.956023727288906</v>
      </c>
      <c r="F366" s="1" t="n">
        <f aca="false">SQRT(D366*D366+E366*E366)</f>
        <v>18.6076930287383</v>
      </c>
      <c r="G366" s="1" t="n">
        <f aca="false">F366^2</f>
        <v>346.246239851756</v>
      </c>
    </row>
    <row r="367" customFormat="false" ht="12.75" hidden="false" customHeight="false" outlineLevel="0" collapsed="false">
      <c r="A367" s="1" t="n">
        <v>365</v>
      </c>
      <c r="B367" s="1" t="n">
        <f aca="true">NORMSINV(RAND())</f>
        <v>-1.18132226663237</v>
      </c>
      <c r="C367" s="1" t="n">
        <f aca="true">NORMSINV(RAND())</f>
        <v>0.564147212868424</v>
      </c>
      <c r="D367" s="1" t="n">
        <f aca="false">SUM(B$2:B367)</f>
        <v>17.4017952997131</v>
      </c>
      <c r="E367" s="1" t="n">
        <f aca="false">SUM(C$2:C367)</f>
        <v>-0.391876514420482</v>
      </c>
      <c r="F367" s="1" t="n">
        <f aca="false">SQRT(D367*D367+E367*E367)</f>
        <v>17.4062071358372</v>
      </c>
      <c r="G367" s="1" t="n">
        <f aca="false">F367^2</f>
        <v>302.976046855671</v>
      </c>
    </row>
    <row r="368" customFormat="false" ht="12.75" hidden="false" customHeight="false" outlineLevel="0" collapsed="false">
      <c r="A368" s="1" t="n">
        <v>366</v>
      </c>
      <c r="B368" s="1" t="n">
        <f aca="true">NORMSINV(RAND())</f>
        <v>-0.0993275359011995</v>
      </c>
      <c r="C368" s="1" t="n">
        <f aca="true">NORMSINV(RAND())</f>
        <v>1.25126459640706</v>
      </c>
      <c r="D368" s="1" t="n">
        <f aca="false">SUM(B$2:B368)</f>
        <v>17.3024677638119</v>
      </c>
      <c r="E368" s="1" t="n">
        <f aca="false">SUM(C$2:C368)</f>
        <v>0.859388081986576</v>
      </c>
      <c r="F368" s="1" t="n">
        <f aca="false">SQRT(D368*D368+E368*E368)</f>
        <v>17.3237968873227</v>
      </c>
      <c r="G368" s="1" t="n">
        <f aca="false">F368^2</f>
        <v>300.11393859321</v>
      </c>
    </row>
    <row r="369" customFormat="false" ht="12.75" hidden="false" customHeight="false" outlineLevel="0" collapsed="false">
      <c r="A369" s="1" t="n">
        <v>367</v>
      </c>
      <c r="B369" s="1" t="n">
        <f aca="true">NORMSINV(RAND())</f>
        <v>-0.330151601085214</v>
      </c>
      <c r="C369" s="1" t="n">
        <f aca="true">NORMSINV(RAND())</f>
        <v>0.773463066952042</v>
      </c>
      <c r="D369" s="1" t="n">
        <f aca="false">SUM(B$2:B369)</f>
        <v>16.9723161627267</v>
      </c>
      <c r="E369" s="1" t="n">
        <f aca="false">SUM(C$2:C369)</f>
        <v>1.63285114893862</v>
      </c>
      <c r="F369" s="1" t="n">
        <f aca="false">SQRT(D369*D369+E369*E369)</f>
        <v>17.050680889693</v>
      </c>
      <c r="G369" s="1" t="n">
        <f aca="false">F369^2</f>
        <v>290.725718802143</v>
      </c>
    </row>
    <row r="370" customFormat="false" ht="12.75" hidden="false" customHeight="false" outlineLevel="0" collapsed="false">
      <c r="A370" s="1" t="n">
        <v>368</v>
      </c>
      <c r="B370" s="1" t="n">
        <f aca="true">NORMSINV(RAND())</f>
        <v>-0.410856236071791</v>
      </c>
      <c r="C370" s="1" t="n">
        <f aca="true">NORMSINV(RAND())</f>
        <v>-0.70489411934155</v>
      </c>
      <c r="D370" s="1" t="n">
        <f aca="false">SUM(B$2:B370)</f>
        <v>16.5614599266549</v>
      </c>
      <c r="E370" s="1" t="n">
        <f aca="false">SUM(C$2:C370)</f>
        <v>0.927957029597068</v>
      </c>
      <c r="F370" s="1" t="n">
        <f aca="false">SQRT(D370*D370+E370*E370)</f>
        <v>16.5874367866459</v>
      </c>
      <c r="G370" s="1" t="n">
        <f aca="false">F370^2</f>
        <v>275.143059150974</v>
      </c>
    </row>
    <row r="371" customFormat="false" ht="12.75" hidden="false" customHeight="false" outlineLevel="0" collapsed="false">
      <c r="A371" s="1" t="n">
        <v>369</v>
      </c>
      <c r="B371" s="1" t="n">
        <f aca="true">NORMSINV(RAND())</f>
        <v>-0.773184343107694</v>
      </c>
      <c r="C371" s="1" t="n">
        <f aca="true">NORMSINV(RAND())</f>
        <v>-0.415375700466737</v>
      </c>
      <c r="D371" s="1" t="n">
        <f aca="false">SUM(B$2:B371)</f>
        <v>15.7882755835472</v>
      </c>
      <c r="E371" s="1" t="n">
        <f aca="false">SUM(C$2:C371)</f>
        <v>0.512581329130331</v>
      </c>
      <c r="F371" s="1" t="n">
        <f aca="false">SQRT(D371*D371+E371*E371)</f>
        <v>15.7965941114218</v>
      </c>
      <c r="G371" s="1" t="n">
        <f aca="false">F371^2</f>
        <v>249.532385521005</v>
      </c>
    </row>
    <row r="372" customFormat="false" ht="12.75" hidden="false" customHeight="false" outlineLevel="0" collapsed="false">
      <c r="A372" s="1" t="n">
        <v>370</v>
      </c>
      <c r="B372" s="1" t="n">
        <f aca="true">NORMSINV(RAND())</f>
        <v>-0.807978514885435</v>
      </c>
      <c r="C372" s="1" t="n">
        <f aca="true">NORMSINV(RAND())</f>
        <v>1.17045987777536</v>
      </c>
      <c r="D372" s="1" t="n">
        <f aca="false">SUM(B$2:B372)</f>
        <v>14.9802970686617</v>
      </c>
      <c r="E372" s="1" t="n">
        <f aca="false">SUM(C$2:C372)</f>
        <v>1.68304120690569</v>
      </c>
      <c r="F372" s="1" t="n">
        <f aca="false">SQRT(D372*D372+E372*E372)</f>
        <v>15.0745456969521</v>
      </c>
      <c r="G372" s="1" t="n">
        <f aca="false">F372^2</f>
        <v>227.241927969498</v>
      </c>
    </row>
    <row r="373" customFormat="false" ht="12.75" hidden="false" customHeight="false" outlineLevel="0" collapsed="false">
      <c r="A373" s="1" t="n">
        <v>371</v>
      </c>
      <c r="B373" s="1" t="n">
        <f aca="true">NORMSINV(RAND())</f>
        <v>-1.27167498981611</v>
      </c>
      <c r="C373" s="1" t="n">
        <f aca="true">NORMSINV(RAND())</f>
        <v>0.193925737837063</v>
      </c>
      <c r="D373" s="1" t="n">
        <f aca="false">SUM(B$2:B373)</f>
        <v>13.7086220788456</v>
      </c>
      <c r="E373" s="1" t="n">
        <f aca="false">SUM(C$2:C373)</f>
        <v>1.87696694474275</v>
      </c>
      <c r="F373" s="1" t="n">
        <f aca="false">SQRT(D373*D373+E373*E373)</f>
        <v>13.8365213913133</v>
      </c>
      <c r="G373" s="1" t="n">
        <f aca="false">F373^2</f>
        <v>191.449324212271</v>
      </c>
    </row>
    <row r="374" customFormat="false" ht="12.75" hidden="false" customHeight="false" outlineLevel="0" collapsed="false">
      <c r="A374" s="1" t="n">
        <v>372</v>
      </c>
      <c r="B374" s="1" t="n">
        <f aca="true">NORMSINV(RAND())</f>
        <v>-1.08259651340164</v>
      </c>
      <c r="C374" s="1" t="n">
        <f aca="true">NORMSINV(RAND())</f>
        <v>0.898091607594921</v>
      </c>
      <c r="D374" s="1" t="n">
        <f aca="false">SUM(B$2:B374)</f>
        <v>12.626025565444</v>
      </c>
      <c r="E374" s="1" t="n">
        <f aca="false">SUM(C$2:C374)</f>
        <v>2.77505855233767</v>
      </c>
      <c r="F374" s="1" t="n">
        <f aca="false">SQRT(D374*D374+E374*E374)</f>
        <v>12.9273922949738</v>
      </c>
      <c r="G374" s="1" t="n">
        <f aca="false">F374^2</f>
        <v>167.117471548148</v>
      </c>
    </row>
    <row r="375" customFormat="false" ht="12.75" hidden="false" customHeight="false" outlineLevel="0" collapsed="false">
      <c r="A375" s="1" t="n">
        <v>373</v>
      </c>
      <c r="B375" s="1" t="n">
        <f aca="true">NORMSINV(RAND())</f>
        <v>2.71720828060616</v>
      </c>
      <c r="C375" s="1" t="n">
        <f aca="true">NORMSINV(RAND())</f>
        <v>-0.198460215436084</v>
      </c>
      <c r="D375" s="1" t="n">
        <f aca="false">SUM(B$2:B375)</f>
        <v>15.3432338460502</v>
      </c>
      <c r="E375" s="1" t="n">
        <f aca="false">SUM(C$2:C375)</f>
        <v>2.57659833690159</v>
      </c>
      <c r="F375" s="1" t="n">
        <f aca="false">SQRT(D375*D375+E375*E375)</f>
        <v>15.5580745545297</v>
      </c>
      <c r="G375" s="1" t="n">
        <f aca="false">F375^2</f>
        <v>242.053683844303</v>
      </c>
    </row>
    <row r="376" customFormat="false" ht="12.75" hidden="false" customHeight="false" outlineLevel="0" collapsed="false">
      <c r="A376" s="1" t="n">
        <v>374</v>
      </c>
      <c r="B376" s="1" t="n">
        <f aca="true">NORMSINV(RAND())</f>
        <v>-0.0358450284465531</v>
      </c>
      <c r="C376" s="1" t="n">
        <f aca="true">NORMSINV(RAND())</f>
        <v>1.15696526746207</v>
      </c>
      <c r="D376" s="1" t="n">
        <f aca="false">SUM(B$2:B376)</f>
        <v>15.3073888176036</v>
      </c>
      <c r="E376" s="1" t="n">
        <f aca="false">SUM(C$2:C376)</f>
        <v>3.73356360436365</v>
      </c>
      <c r="F376" s="1" t="n">
        <f aca="false">SQRT(D376*D376+E376*E376)</f>
        <v>15.7561305402413</v>
      </c>
      <c r="G376" s="1" t="n">
        <f aca="false">F376^2</f>
        <v>248.255649601125</v>
      </c>
    </row>
    <row r="377" customFormat="false" ht="12.75" hidden="false" customHeight="false" outlineLevel="0" collapsed="false">
      <c r="A377" s="1" t="n">
        <v>375</v>
      </c>
      <c r="B377" s="1" t="n">
        <f aca="true">NORMSINV(RAND())</f>
        <v>-0.790735152485259</v>
      </c>
      <c r="C377" s="1" t="n">
        <f aca="true">NORMSINV(RAND())</f>
        <v>-0.993533098531355</v>
      </c>
      <c r="D377" s="1" t="n">
        <f aca="false">SUM(B$2:B377)</f>
        <v>14.5166536651183</v>
      </c>
      <c r="E377" s="1" t="n">
        <f aca="false">SUM(C$2:C377)</f>
        <v>2.7400305058323</v>
      </c>
      <c r="F377" s="1" t="n">
        <f aca="false">SQRT(D377*D377+E377*E377)</f>
        <v>14.77298212298</v>
      </c>
      <c r="G377" s="1" t="n">
        <f aca="false">F377^2</f>
        <v>218.241000805885</v>
      </c>
    </row>
    <row r="378" customFormat="false" ht="12.75" hidden="false" customHeight="false" outlineLevel="0" collapsed="false">
      <c r="A378" s="1" t="n">
        <v>376</v>
      </c>
      <c r="B378" s="1" t="n">
        <f aca="true">NORMSINV(RAND())</f>
        <v>-0.57183801013928</v>
      </c>
      <c r="C378" s="1" t="n">
        <f aca="true">NORMSINV(RAND())</f>
        <v>0.83450825798874</v>
      </c>
      <c r="D378" s="1" t="n">
        <f aca="false">SUM(B$2:B378)</f>
        <v>13.9448156549791</v>
      </c>
      <c r="E378" s="1" t="n">
        <f aca="false">SUM(C$2:C378)</f>
        <v>3.57453876382104</v>
      </c>
      <c r="F378" s="1" t="n">
        <f aca="false">SQRT(D378*D378+E378*E378)</f>
        <v>14.3956663974061</v>
      </c>
      <c r="G378" s="1" t="n">
        <f aca="false">F378^2</f>
        <v>207.235211025408</v>
      </c>
    </row>
    <row r="379" customFormat="false" ht="12.75" hidden="false" customHeight="false" outlineLevel="0" collapsed="false">
      <c r="A379" s="1" t="n">
        <v>377</v>
      </c>
      <c r="B379" s="1" t="n">
        <f aca="true">NORMSINV(RAND())</f>
        <v>0.892950243751681</v>
      </c>
      <c r="C379" s="1" t="n">
        <f aca="true">NORMSINV(RAND())</f>
        <v>-1.01621036486557</v>
      </c>
      <c r="D379" s="1" t="n">
        <f aca="false">SUM(B$2:B379)</f>
        <v>14.8377658987307</v>
      </c>
      <c r="E379" s="1" t="n">
        <f aca="false">SUM(C$2:C379)</f>
        <v>2.55832839895547</v>
      </c>
      <c r="F379" s="1" t="n">
        <f aca="false">SQRT(D379*D379+E379*E379)</f>
        <v>15.0567041899095</v>
      </c>
      <c r="G379" s="1" t="n">
        <f aca="false">F379^2</f>
        <v>226.704341062439</v>
      </c>
    </row>
    <row r="380" customFormat="false" ht="12.75" hidden="false" customHeight="false" outlineLevel="0" collapsed="false">
      <c r="A380" s="1" t="n">
        <v>378</v>
      </c>
      <c r="B380" s="1" t="n">
        <f aca="true">NORMSINV(RAND())</f>
        <v>1.2489196289399</v>
      </c>
      <c r="C380" s="1" t="n">
        <f aca="true">NORMSINV(RAND())</f>
        <v>0.384987796834627</v>
      </c>
      <c r="D380" s="1" t="n">
        <f aca="false">SUM(B$2:B380)</f>
        <v>16.0866855276706</v>
      </c>
      <c r="E380" s="1" t="n">
        <f aca="false">SUM(C$2:C380)</f>
        <v>2.94331619579009</v>
      </c>
      <c r="F380" s="1" t="n">
        <f aca="false">SQRT(D380*D380+E380*E380)</f>
        <v>16.3537323414127</v>
      </c>
      <c r="G380" s="1" t="n">
        <f aca="false">F380^2</f>
        <v>267.444561494568</v>
      </c>
    </row>
    <row r="381" customFormat="false" ht="12.75" hidden="false" customHeight="false" outlineLevel="0" collapsed="false">
      <c r="A381" s="1" t="n">
        <v>379</v>
      </c>
      <c r="B381" s="1" t="n">
        <f aca="true">NORMSINV(RAND())</f>
        <v>1.30631480109986</v>
      </c>
      <c r="C381" s="1" t="n">
        <f aca="true">NORMSINV(RAND())</f>
        <v>-1.50845002683894</v>
      </c>
      <c r="D381" s="1" t="n">
        <f aca="false">SUM(B$2:B381)</f>
        <v>17.3930003287705</v>
      </c>
      <c r="E381" s="1" t="n">
        <f aca="false">SUM(C$2:C381)</f>
        <v>1.43486616895115</v>
      </c>
      <c r="F381" s="1" t="n">
        <f aca="false">SQRT(D381*D381+E381*E381)</f>
        <v>17.4520858741702</v>
      </c>
      <c r="G381" s="1" t="n">
        <f aca="false">F381^2</f>
        <v>304.575301359411</v>
      </c>
    </row>
    <row r="382" customFormat="false" ht="12.75" hidden="false" customHeight="false" outlineLevel="0" collapsed="false">
      <c r="A382" s="1" t="n">
        <v>380</v>
      </c>
      <c r="B382" s="1" t="n">
        <f aca="true">NORMSINV(RAND())</f>
        <v>0.678979732131917</v>
      </c>
      <c r="C382" s="1" t="n">
        <f aca="true">NORMSINV(RAND())</f>
        <v>-1.45425815007011</v>
      </c>
      <c r="D382" s="1" t="n">
        <f aca="false">SUM(B$2:B382)</f>
        <v>18.0719800609024</v>
      </c>
      <c r="E382" s="1" t="n">
        <f aca="false">SUM(C$2:C382)</f>
        <v>-0.0193919811189584</v>
      </c>
      <c r="F382" s="1" t="n">
        <f aca="false">SQRT(D382*D382+E382*E382)</f>
        <v>18.0719904650978</v>
      </c>
      <c r="G382" s="1" t="n">
        <f aca="false">F382^2</f>
        <v>326.596839370586</v>
      </c>
    </row>
    <row r="383" customFormat="false" ht="12.75" hidden="false" customHeight="false" outlineLevel="0" collapsed="false">
      <c r="A383" s="1" t="n">
        <v>381</v>
      </c>
      <c r="B383" s="1" t="n">
        <f aca="true">NORMSINV(RAND())</f>
        <v>-0.206458645247613</v>
      </c>
      <c r="C383" s="1" t="n">
        <f aca="true">NORMSINV(RAND())</f>
        <v>1.67017492995504</v>
      </c>
      <c r="D383" s="1" t="n">
        <f aca="false">SUM(B$2:B383)</f>
        <v>17.8655214156548</v>
      </c>
      <c r="E383" s="1" t="n">
        <f aca="false">SUM(C$2:C383)</f>
        <v>1.65078294883608</v>
      </c>
      <c r="F383" s="1" t="n">
        <f aca="false">SQRT(D383*D383+E383*E383)</f>
        <v>17.9416258961497</v>
      </c>
      <c r="G383" s="1" t="n">
        <f aca="false">F383^2</f>
        <v>321.901939797388</v>
      </c>
    </row>
    <row r="384" customFormat="false" ht="12.75" hidden="false" customHeight="false" outlineLevel="0" collapsed="false">
      <c r="A384" s="1" t="n">
        <v>382</v>
      </c>
      <c r="B384" s="1" t="n">
        <f aca="true">NORMSINV(RAND())</f>
        <v>0.795348821695078</v>
      </c>
      <c r="C384" s="1" t="n">
        <f aca="true">NORMSINV(RAND())</f>
        <v>-0.187912012723624</v>
      </c>
      <c r="D384" s="1" t="n">
        <f aca="false">SUM(B$2:B384)</f>
        <v>18.6608702373499</v>
      </c>
      <c r="E384" s="1" t="n">
        <f aca="false">SUM(C$2:C384)</f>
        <v>1.46287093611245</v>
      </c>
      <c r="F384" s="1" t="n">
        <f aca="false">SQRT(D384*D384+E384*E384)</f>
        <v>18.7181214172505</v>
      </c>
      <c r="G384" s="1" t="n">
        <f aca="false">F384^2</f>
        <v>350.368069390933</v>
      </c>
    </row>
    <row r="385" customFormat="false" ht="12.75" hidden="false" customHeight="false" outlineLevel="0" collapsed="false">
      <c r="A385" s="1" t="n">
        <v>383</v>
      </c>
      <c r="B385" s="1" t="n">
        <f aca="true">NORMSINV(RAND())</f>
        <v>-1.76660257948035</v>
      </c>
      <c r="C385" s="1" t="n">
        <f aca="true">NORMSINV(RAND())</f>
        <v>-0.0878491778786836</v>
      </c>
      <c r="D385" s="1" t="n">
        <f aca="false">SUM(B$2:B385)</f>
        <v>16.8942676578695</v>
      </c>
      <c r="E385" s="1" t="n">
        <f aca="false">SUM(C$2:C385)</f>
        <v>1.37502175823377</v>
      </c>
      <c r="F385" s="1" t="n">
        <f aca="false">SQRT(D385*D385+E385*E385)</f>
        <v>16.9501316965784</v>
      </c>
      <c r="G385" s="1" t="n">
        <f aca="false">F385^2</f>
        <v>287.306964531352</v>
      </c>
    </row>
    <row r="386" customFormat="false" ht="12.75" hidden="false" customHeight="false" outlineLevel="0" collapsed="false">
      <c r="A386" s="1" t="n">
        <v>384</v>
      </c>
      <c r="B386" s="1" t="n">
        <f aca="true">NORMSINV(RAND())</f>
        <v>0.0218649402791059</v>
      </c>
      <c r="C386" s="1" t="n">
        <f aca="true">NORMSINV(RAND())</f>
        <v>1.10382442082311</v>
      </c>
      <c r="D386" s="1" t="n">
        <f aca="false">SUM(B$2:B386)</f>
        <v>16.9161325981486</v>
      </c>
      <c r="E386" s="1" t="n">
        <f aca="false">SUM(C$2:C386)</f>
        <v>2.47884617905688</v>
      </c>
      <c r="F386" s="1" t="n">
        <f aca="false">SQRT(D386*D386+E386*E386)</f>
        <v>17.0967897705263</v>
      </c>
      <c r="G386" s="1" t="n">
        <f aca="false">F386^2</f>
        <v>292.300220457572</v>
      </c>
    </row>
    <row r="387" customFormat="false" ht="12.75" hidden="false" customHeight="false" outlineLevel="0" collapsed="false">
      <c r="A387" s="1" t="n">
        <v>385</v>
      </c>
      <c r="B387" s="1" t="n">
        <f aca="true">NORMSINV(RAND())</f>
        <v>0.356868934994244</v>
      </c>
      <c r="C387" s="1" t="n">
        <f aca="true">NORMSINV(RAND())</f>
        <v>-0.302342807437862</v>
      </c>
      <c r="D387" s="1" t="n">
        <f aca="false">SUM(B$2:B387)</f>
        <v>17.2730015331429</v>
      </c>
      <c r="E387" s="1" t="n">
        <f aca="false">SUM(C$2:C387)</f>
        <v>2.17650337161902</v>
      </c>
      <c r="F387" s="1" t="n">
        <f aca="false">SQRT(D387*D387+E387*E387)</f>
        <v>17.4095878437896</v>
      </c>
      <c r="G387" s="1" t="n">
        <f aca="false">F387^2</f>
        <v>303.093748890625</v>
      </c>
    </row>
    <row r="388" customFormat="false" ht="12.75" hidden="false" customHeight="false" outlineLevel="0" collapsed="false">
      <c r="A388" s="1" t="n">
        <v>386</v>
      </c>
      <c r="B388" s="1" t="n">
        <f aca="true">NORMSINV(RAND())</f>
        <v>2.62884167090447</v>
      </c>
      <c r="C388" s="1" t="n">
        <f aca="true">NORMSINV(RAND())</f>
        <v>-0.850828701773295</v>
      </c>
      <c r="D388" s="1" t="n">
        <f aca="false">SUM(B$2:B388)</f>
        <v>19.9018432040473</v>
      </c>
      <c r="E388" s="1" t="n">
        <f aca="false">SUM(C$2:C388)</f>
        <v>1.32567466984573</v>
      </c>
      <c r="F388" s="1" t="n">
        <f aca="false">SQRT(D388*D388+E388*E388)</f>
        <v>19.9459463613225</v>
      </c>
      <c r="G388" s="1" t="n">
        <f aca="false">F388^2</f>
        <v>397.840776248756</v>
      </c>
    </row>
    <row r="389" customFormat="false" ht="12.75" hidden="false" customHeight="false" outlineLevel="0" collapsed="false">
      <c r="A389" s="1" t="n">
        <v>387</v>
      </c>
      <c r="B389" s="1" t="n">
        <f aca="true">NORMSINV(RAND())</f>
        <v>0.75235538681407</v>
      </c>
      <c r="C389" s="1" t="n">
        <f aca="true">NORMSINV(RAND())</f>
        <v>0.898637338372606</v>
      </c>
      <c r="D389" s="1" t="n">
        <f aca="false">SUM(B$2:B389)</f>
        <v>20.6541985908614</v>
      </c>
      <c r="E389" s="1" t="n">
        <f aca="false">SUM(C$2:C389)</f>
        <v>2.22431200821833</v>
      </c>
      <c r="F389" s="1" t="n">
        <f aca="false">SQRT(D389*D389+E389*E389)</f>
        <v>20.773624703952</v>
      </c>
      <c r="G389" s="1" t="n">
        <f aca="false">F389^2</f>
        <v>431.543483340646</v>
      </c>
    </row>
    <row r="390" customFormat="false" ht="12.75" hidden="false" customHeight="false" outlineLevel="0" collapsed="false">
      <c r="A390" s="1" t="n">
        <v>388</v>
      </c>
      <c r="B390" s="1" t="n">
        <f aca="true">NORMSINV(RAND())</f>
        <v>0.32492983817436</v>
      </c>
      <c r="C390" s="1" t="n">
        <f aca="true">NORMSINV(RAND())</f>
        <v>-0.913883024815626</v>
      </c>
      <c r="D390" s="1" t="n">
        <f aca="false">SUM(B$2:B390)</f>
        <v>20.9791284290358</v>
      </c>
      <c r="E390" s="1" t="n">
        <f aca="false">SUM(C$2:C390)</f>
        <v>1.31042898340271</v>
      </c>
      <c r="F390" s="1" t="n">
        <f aca="false">SQRT(D390*D390+E390*E390)</f>
        <v>21.0200155509581</v>
      </c>
      <c r="G390" s="1" t="n">
        <f aca="false">F390^2</f>
        <v>441.841053762519</v>
      </c>
    </row>
    <row r="391" customFormat="false" ht="12.75" hidden="false" customHeight="false" outlineLevel="0" collapsed="false">
      <c r="A391" s="1" t="n">
        <v>389</v>
      </c>
      <c r="B391" s="1" t="n">
        <f aca="true">NORMSINV(RAND())</f>
        <v>-1.78521339209952</v>
      </c>
      <c r="C391" s="1" t="n">
        <f aca="true">NORMSINV(RAND())</f>
        <v>-0.718403571106162</v>
      </c>
      <c r="D391" s="1" t="n">
        <f aca="false">SUM(B$2:B391)</f>
        <v>19.1939150369363</v>
      </c>
      <c r="E391" s="1" t="n">
        <f aca="false">SUM(C$2:C391)</f>
        <v>0.592025412296543</v>
      </c>
      <c r="F391" s="1" t="n">
        <f aca="false">SQRT(D391*D391+E391*E391)</f>
        <v>19.2030432102293</v>
      </c>
      <c r="G391" s="1" t="n">
        <f aca="false">F391^2</f>
        <v>368.756868533932</v>
      </c>
    </row>
    <row r="392" customFormat="false" ht="12.75" hidden="false" customHeight="false" outlineLevel="0" collapsed="false">
      <c r="A392" s="1" t="n">
        <v>390</v>
      </c>
      <c r="B392" s="1" t="n">
        <f aca="true">NORMSINV(RAND())</f>
        <v>0.519770802275083</v>
      </c>
      <c r="C392" s="1" t="n">
        <f aca="true">NORMSINV(RAND())</f>
        <v>-0.39217394769706</v>
      </c>
      <c r="D392" s="1" t="n">
        <f aca="false">SUM(B$2:B392)</f>
        <v>19.7136858392113</v>
      </c>
      <c r="E392" s="1" t="n">
        <f aca="false">SUM(C$2:C392)</f>
        <v>0.199851464599483</v>
      </c>
      <c r="F392" s="1" t="n">
        <f aca="false">SQRT(D392*D392+E392*E392)</f>
        <v>19.7146988304418</v>
      </c>
      <c r="G392" s="1" t="n">
        <f aca="false">F392^2</f>
        <v>388.669349975024</v>
      </c>
    </row>
    <row r="393" customFormat="false" ht="12.75" hidden="false" customHeight="false" outlineLevel="0" collapsed="false">
      <c r="A393" s="1" t="n">
        <v>391</v>
      </c>
      <c r="B393" s="1" t="n">
        <f aca="true">NORMSINV(RAND())</f>
        <v>-0.510216606069392</v>
      </c>
      <c r="C393" s="1" t="n">
        <f aca="true">NORMSINV(RAND())</f>
        <v>1.097199483461</v>
      </c>
      <c r="D393" s="1" t="n">
        <f aca="false">SUM(B$2:B393)</f>
        <v>19.2034692331419</v>
      </c>
      <c r="E393" s="1" t="n">
        <f aca="false">SUM(C$2:C393)</f>
        <v>1.29705094806049</v>
      </c>
      <c r="F393" s="1" t="n">
        <f aca="false">SQRT(D393*D393+E393*E393)</f>
        <v>19.2472224424745</v>
      </c>
      <c r="G393" s="1" t="n">
        <f aca="false">F393^2</f>
        <v>370.455571750094</v>
      </c>
    </row>
    <row r="394" customFormat="false" ht="12.75" hidden="false" customHeight="false" outlineLevel="0" collapsed="false">
      <c r="A394" s="1" t="n">
        <v>392</v>
      </c>
      <c r="B394" s="1" t="n">
        <f aca="true">NORMSINV(RAND())</f>
        <v>-0.697969689923765</v>
      </c>
      <c r="C394" s="1" t="n">
        <f aca="true">NORMSINV(RAND())</f>
        <v>-0.152310245694933</v>
      </c>
      <c r="D394" s="1" t="n">
        <f aca="false">SUM(B$2:B394)</f>
        <v>18.5054995432182</v>
      </c>
      <c r="E394" s="1" t="n">
        <f aca="false">SUM(C$2:C394)</f>
        <v>1.14474070236555</v>
      </c>
      <c r="F394" s="1" t="n">
        <f aca="false">SQRT(D394*D394+E394*E394)</f>
        <v>18.5408722723528</v>
      </c>
      <c r="G394" s="1" t="n">
        <f aca="false">F394^2</f>
        <v>343.763944619701</v>
      </c>
    </row>
    <row r="395" customFormat="false" ht="12.75" hidden="false" customHeight="false" outlineLevel="0" collapsed="false">
      <c r="A395" s="1" t="n">
        <v>393</v>
      </c>
      <c r="B395" s="1" t="n">
        <f aca="true">NORMSINV(RAND())</f>
        <v>-0.962030824525348</v>
      </c>
      <c r="C395" s="1" t="n">
        <f aca="true">NORMSINV(RAND())</f>
        <v>-0.00434730213384234</v>
      </c>
      <c r="D395" s="1" t="n">
        <f aca="false">SUM(B$2:B395)</f>
        <v>17.5434687186928</v>
      </c>
      <c r="E395" s="1" t="n">
        <f aca="false">SUM(C$2:C395)</f>
        <v>1.14039340023171</v>
      </c>
      <c r="F395" s="1" t="n">
        <f aca="false">SQRT(D395*D395+E395*E395)</f>
        <v>17.5804946401131</v>
      </c>
      <c r="G395" s="1" t="n">
        <f aca="false">F395^2</f>
        <v>309.073791791046</v>
      </c>
    </row>
    <row r="396" customFormat="false" ht="12.75" hidden="false" customHeight="false" outlineLevel="0" collapsed="false">
      <c r="A396" s="1" t="n">
        <v>394</v>
      </c>
      <c r="B396" s="1" t="n">
        <f aca="true">NORMSINV(RAND())</f>
        <v>-2.44991560207342</v>
      </c>
      <c r="C396" s="1" t="n">
        <f aca="true">NORMSINV(RAND())</f>
        <v>0.258854037971623</v>
      </c>
      <c r="D396" s="1" t="n">
        <f aca="false">SUM(B$2:B396)</f>
        <v>15.0935531166194</v>
      </c>
      <c r="E396" s="1" t="n">
        <f aca="false">SUM(C$2:C396)</f>
        <v>1.39924743820333</v>
      </c>
      <c r="F396" s="1" t="n">
        <f aca="false">SQRT(D396*D396+E396*E396)</f>
        <v>15.1582729582736</v>
      </c>
      <c r="G396" s="1" t="n">
        <f aca="false">F396^2</f>
        <v>229.77323907753</v>
      </c>
    </row>
    <row r="397" customFormat="false" ht="12.75" hidden="false" customHeight="false" outlineLevel="0" collapsed="false">
      <c r="A397" s="1" t="n">
        <v>395</v>
      </c>
      <c r="B397" s="1" t="n">
        <f aca="true">NORMSINV(RAND())</f>
        <v>2.14745019161934</v>
      </c>
      <c r="C397" s="1" t="n">
        <f aca="true">NORMSINV(RAND())</f>
        <v>-0.020134738178935</v>
      </c>
      <c r="D397" s="1" t="n">
        <f aca="false">SUM(B$2:B397)</f>
        <v>17.2410033082388</v>
      </c>
      <c r="E397" s="1" t="n">
        <f aca="false">SUM(C$2:C397)</f>
        <v>1.3791127000244</v>
      </c>
      <c r="F397" s="1" t="n">
        <f aca="false">SQRT(D397*D397+E397*E397)</f>
        <v>17.2960731645674</v>
      </c>
      <c r="G397" s="1" t="n">
        <f aca="false">F397^2</f>
        <v>299.154146914068</v>
      </c>
    </row>
    <row r="398" customFormat="false" ht="12.75" hidden="false" customHeight="false" outlineLevel="0" collapsed="false">
      <c r="A398" s="1" t="n">
        <v>396</v>
      </c>
      <c r="B398" s="1" t="n">
        <f aca="true">NORMSINV(RAND())</f>
        <v>1.73180131654341</v>
      </c>
      <c r="C398" s="1" t="n">
        <f aca="true">NORMSINV(RAND())</f>
        <v>0.0192753371853888</v>
      </c>
      <c r="D398" s="1" t="n">
        <f aca="false">SUM(B$2:B398)</f>
        <v>18.9728046247822</v>
      </c>
      <c r="E398" s="1" t="n">
        <f aca="false">SUM(C$2:C398)</f>
        <v>1.39838803720979</v>
      </c>
      <c r="F398" s="1" t="n">
        <f aca="false">SQRT(D398*D398+E398*E398)</f>
        <v>19.0242688278096</v>
      </c>
      <c r="G398" s="1" t="n">
        <f aca="false">F398^2</f>
        <v>361.922804432767</v>
      </c>
    </row>
    <row r="399" customFormat="false" ht="12.75" hidden="false" customHeight="false" outlineLevel="0" collapsed="false">
      <c r="A399" s="1" t="n">
        <v>397</v>
      </c>
      <c r="B399" s="1" t="n">
        <f aca="true">NORMSINV(RAND())</f>
        <v>0.662429022513745</v>
      </c>
      <c r="C399" s="1" t="n">
        <f aca="true">NORMSINV(RAND())</f>
        <v>-1.32722765594774</v>
      </c>
      <c r="D399" s="1" t="n">
        <f aca="false">SUM(B$2:B399)</f>
        <v>19.6352336472959</v>
      </c>
      <c r="E399" s="1" t="n">
        <f aca="false">SUM(C$2:C399)</f>
        <v>0.0711603812620509</v>
      </c>
      <c r="F399" s="1" t="n">
        <f aca="false">SQRT(D399*D399+E399*E399)</f>
        <v>19.6353625936412</v>
      </c>
      <c r="G399" s="1" t="n">
        <f aca="false">F399^2</f>
        <v>385.547464183763</v>
      </c>
    </row>
    <row r="400" customFormat="false" ht="12.75" hidden="false" customHeight="false" outlineLevel="0" collapsed="false">
      <c r="A400" s="1" t="n">
        <v>398</v>
      </c>
      <c r="B400" s="1" t="n">
        <f aca="true">NORMSINV(RAND())</f>
        <v>1.43520626461306</v>
      </c>
      <c r="C400" s="1" t="n">
        <f aca="true">NORMSINV(RAND())</f>
        <v>-0.261447473989333</v>
      </c>
      <c r="D400" s="1" t="n">
        <f aca="false">SUM(B$2:B400)</f>
        <v>21.070439911909</v>
      </c>
      <c r="E400" s="1" t="n">
        <f aca="false">SUM(C$2:C400)</f>
        <v>-0.190287092727282</v>
      </c>
      <c r="F400" s="1" t="n">
        <f aca="false">SQRT(D400*D400+E400*E400)</f>
        <v>21.0712991355309</v>
      </c>
      <c r="G400" s="1" t="n">
        <f aca="false">F400^2</f>
        <v>443.999647259025</v>
      </c>
    </row>
    <row r="401" customFormat="false" ht="12.75" hidden="false" customHeight="false" outlineLevel="0" collapsed="false">
      <c r="A401" s="1" t="n">
        <v>399</v>
      </c>
      <c r="B401" s="1" t="n">
        <f aca="true">NORMSINV(RAND())</f>
        <v>0.466918963091901</v>
      </c>
      <c r="C401" s="1" t="n">
        <f aca="true">NORMSINV(RAND())</f>
        <v>-0.125613307997016</v>
      </c>
      <c r="D401" s="1" t="n">
        <f aca="false">SUM(B$2:B401)</f>
        <v>21.5373588750009</v>
      </c>
      <c r="E401" s="1" t="n">
        <f aca="false">SUM(C$2:C401)</f>
        <v>-0.315900400724298</v>
      </c>
      <c r="F401" s="1" t="n">
        <f aca="false">SQRT(D401*D401+E401*E401)</f>
        <v>21.5396754936967</v>
      </c>
      <c r="G401" s="1" t="n">
        <f aca="false">F401^2</f>
        <v>463.957620373757</v>
      </c>
    </row>
    <row r="402" customFormat="false" ht="12.75" hidden="false" customHeight="false" outlineLevel="0" collapsed="false">
      <c r="A402" s="1" t="n">
        <v>400</v>
      </c>
      <c r="B402" s="1" t="n">
        <f aca="true">NORMSINV(RAND())</f>
        <v>-1.1036288823346</v>
      </c>
      <c r="C402" s="1" t="n">
        <f aca="true">NORMSINV(RAND())</f>
        <v>-1.1255998033686</v>
      </c>
      <c r="D402" s="1" t="n">
        <f aca="false">SUM(B$2:B402)</f>
        <v>20.4337299926663</v>
      </c>
      <c r="E402" s="1" t="n">
        <f aca="false">SUM(C$2:C402)</f>
        <v>-1.4415002040929</v>
      </c>
      <c r="F402" s="1" t="n">
        <f aca="false">SQRT(D402*D402+E402*E402)</f>
        <v>20.4845123020195</v>
      </c>
      <c r="G402" s="1" t="n">
        <f aca="false">F402^2</f>
        <v>419.61524425159</v>
      </c>
    </row>
    <row r="403" customFormat="false" ht="12.75" hidden="false" customHeight="false" outlineLevel="0" collapsed="false">
      <c r="A403" s="1" t="n">
        <v>401</v>
      </c>
      <c r="B403" s="1" t="n">
        <f aca="true">NORMSINV(RAND())</f>
        <v>-0.86814631244705</v>
      </c>
      <c r="C403" s="1" t="n">
        <f aca="true">NORMSINV(RAND())</f>
        <v>-0.395697456188862</v>
      </c>
      <c r="D403" s="1" t="n">
        <f aca="false">SUM(B$2:B403)</f>
        <v>19.5655836802192</v>
      </c>
      <c r="E403" s="1" t="n">
        <f aca="false">SUM(C$2:C403)</f>
        <v>-1.83719766028176</v>
      </c>
      <c r="F403" s="1" t="n">
        <f aca="false">SQRT(D403*D403+E403*E403)</f>
        <v>19.6516503121393</v>
      </c>
      <c r="G403" s="1" t="n">
        <f aca="false">F403^2</f>
        <v>386.187359990606</v>
      </c>
    </row>
    <row r="404" customFormat="false" ht="12.75" hidden="false" customHeight="false" outlineLevel="0" collapsed="false">
      <c r="A404" s="1" t="n">
        <v>402</v>
      </c>
      <c r="B404" s="1" t="n">
        <f aca="true">NORMSINV(RAND())</f>
        <v>1.22790772976967</v>
      </c>
      <c r="C404" s="1" t="n">
        <f aca="true">NORMSINV(RAND())</f>
        <v>1.61032607782197</v>
      </c>
      <c r="D404" s="1" t="n">
        <f aca="false">SUM(B$2:B404)</f>
        <v>20.7934914099889</v>
      </c>
      <c r="E404" s="1" t="n">
        <f aca="false">SUM(C$2:C404)</f>
        <v>-0.226871582459796</v>
      </c>
      <c r="F404" s="1" t="n">
        <f aca="false">SQRT(D404*D404+E404*E404)</f>
        <v>20.7947290372395</v>
      </c>
      <c r="G404" s="1" t="n">
        <f aca="false">F404^2</f>
        <v>432.42075573221</v>
      </c>
    </row>
    <row r="405" customFormat="false" ht="12.75" hidden="false" customHeight="false" outlineLevel="0" collapsed="false">
      <c r="A405" s="1" t="n">
        <v>403</v>
      </c>
      <c r="B405" s="1" t="n">
        <f aca="true">NORMSINV(RAND())</f>
        <v>-0.461805250989885</v>
      </c>
      <c r="C405" s="1" t="n">
        <f aca="true">NORMSINV(RAND())</f>
        <v>2.1592099900872</v>
      </c>
      <c r="D405" s="1" t="n">
        <f aca="false">SUM(B$2:B405)</f>
        <v>20.331686158999</v>
      </c>
      <c r="E405" s="1" t="n">
        <f aca="false">SUM(C$2:C405)</f>
        <v>1.9323384076274</v>
      </c>
      <c r="F405" s="1" t="n">
        <f aca="false">SQRT(D405*D405+E405*E405)</f>
        <v>20.4233051632106</v>
      </c>
      <c r="G405" s="1" t="n">
        <f aca="false">F405^2</f>
        <v>417.111393789624</v>
      </c>
    </row>
    <row r="406" customFormat="false" ht="12.75" hidden="false" customHeight="false" outlineLevel="0" collapsed="false">
      <c r="A406" s="1" t="n">
        <v>404</v>
      </c>
      <c r="B406" s="1" t="n">
        <f aca="true">NORMSINV(RAND())</f>
        <v>0.809440753104066</v>
      </c>
      <c r="C406" s="1" t="n">
        <f aca="true">NORMSINV(RAND())</f>
        <v>-1.19366546978949</v>
      </c>
      <c r="D406" s="1" t="n">
        <f aca="false">SUM(B$2:B406)</f>
        <v>21.1411269121031</v>
      </c>
      <c r="E406" s="1" t="n">
        <f aca="false">SUM(C$2:C406)</f>
        <v>0.738672937837911</v>
      </c>
      <c r="F406" s="1" t="n">
        <f aca="false">SQRT(D406*D406+E406*E406)</f>
        <v>21.1540276265004</v>
      </c>
      <c r="G406" s="1" t="n">
        <f aca="false">F406^2</f>
        <v>447.492884822743</v>
      </c>
    </row>
    <row r="407" customFormat="false" ht="12.75" hidden="false" customHeight="false" outlineLevel="0" collapsed="false">
      <c r="A407" s="1" t="n">
        <v>405</v>
      </c>
      <c r="B407" s="1" t="n">
        <f aca="true">NORMSINV(RAND())</f>
        <v>-1.47721903538065</v>
      </c>
      <c r="C407" s="1" t="n">
        <f aca="true">NORMSINV(RAND())</f>
        <v>-0.580735261464657</v>
      </c>
      <c r="D407" s="1" t="n">
        <f aca="false">SUM(B$2:B407)</f>
        <v>19.6639078767224</v>
      </c>
      <c r="E407" s="1" t="n">
        <f aca="false">SUM(C$2:C407)</f>
        <v>0.157937676373254</v>
      </c>
      <c r="F407" s="1" t="n">
        <f aca="false">SQRT(D407*D407+E407*E407)</f>
        <v>19.66454213283</v>
      </c>
      <c r="G407" s="1" t="n">
        <f aca="false">F407^2</f>
        <v>386.694217293845</v>
      </c>
    </row>
    <row r="408" customFormat="false" ht="12.75" hidden="false" customHeight="false" outlineLevel="0" collapsed="false">
      <c r="A408" s="1" t="n">
        <v>406</v>
      </c>
      <c r="B408" s="1" t="n">
        <f aca="true">NORMSINV(RAND())</f>
        <v>0.197513450084894</v>
      </c>
      <c r="C408" s="1" t="n">
        <f aca="true">NORMSINV(RAND())</f>
        <v>0.694477825802745</v>
      </c>
      <c r="D408" s="1" t="n">
        <f aca="false">SUM(B$2:B408)</f>
        <v>19.8614213268073</v>
      </c>
      <c r="E408" s="1" t="n">
        <f aca="false">SUM(C$2:C408)</f>
        <v>0.852415502175999</v>
      </c>
      <c r="F408" s="1" t="n">
        <f aca="false">SQRT(D408*D408+E408*E408)</f>
        <v>19.8797049603184</v>
      </c>
      <c r="G408" s="1" t="n">
        <f aca="false">F408^2</f>
        <v>395.202669309307</v>
      </c>
    </row>
    <row r="409" customFormat="false" ht="12.75" hidden="false" customHeight="false" outlineLevel="0" collapsed="false">
      <c r="A409" s="1" t="n">
        <v>407</v>
      </c>
      <c r="B409" s="1" t="n">
        <f aca="true">NORMSINV(RAND())</f>
        <v>-0.896858725670255</v>
      </c>
      <c r="C409" s="1" t="n">
        <f aca="true">NORMSINV(RAND())</f>
        <v>1.60129126375513</v>
      </c>
      <c r="D409" s="1" t="n">
        <f aca="false">SUM(B$2:B409)</f>
        <v>18.9645626011371</v>
      </c>
      <c r="E409" s="1" t="n">
        <f aca="false">SUM(C$2:C409)</f>
        <v>2.45370676593113</v>
      </c>
      <c r="F409" s="1" t="n">
        <f aca="false">SQRT(D409*D409+E409*E409)</f>
        <v>19.1226387181692</v>
      </c>
      <c r="G409" s="1" t="n">
        <f aca="false">F409^2</f>
        <v>365.675311545623</v>
      </c>
    </row>
    <row r="410" customFormat="false" ht="12.75" hidden="false" customHeight="false" outlineLevel="0" collapsed="false">
      <c r="A410" s="1" t="n">
        <v>408</v>
      </c>
      <c r="B410" s="1" t="n">
        <f aca="true">NORMSINV(RAND())</f>
        <v>-0.370893959008808</v>
      </c>
      <c r="C410" s="1" t="n">
        <f aca="true">NORMSINV(RAND())</f>
        <v>0.264896490969054</v>
      </c>
      <c r="D410" s="1" t="n">
        <f aca="false">SUM(B$2:B410)</f>
        <v>18.5936686421283</v>
      </c>
      <c r="E410" s="1" t="n">
        <f aca="false">SUM(C$2:C410)</f>
        <v>2.71860325690018</v>
      </c>
      <c r="F410" s="1" t="n">
        <f aca="false">SQRT(D410*D410+E410*E410)</f>
        <v>18.7913628361993</v>
      </c>
      <c r="G410" s="1" t="n">
        <f aca="false">F410^2</f>
        <v>353.115317241692</v>
      </c>
    </row>
    <row r="411" customFormat="false" ht="12.75" hidden="false" customHeight="false" outlineLevel="0" collapsed="false">
      <c r="A411" s="1" t="n">
        <v>409</v>
      </c>
      <c r="B411" s="1" t="n">
        <f aca="true">NORMSINV(RAND())</f>
        <v>-0.445243075625433</v>
      </c>
      <c r="C411" s="1" t="n">
        <f aca="true">NORMSINV(RAND())</f>
        <v>0.656692748867253</v>
      </c>
      <c r="D411" s="1" t="n">
        <f aca="false">SUM(B$2:B411)</f>
        <v>18.1484255665028</v>
      </c>
      <c r="E411" s="1" t="n">
        <f aca="false">SUM(C$2:C411)</f>
        <v>3.37529600576744</v>
      </c>
      <c r="F411" s="1" t="n">
        <f aca="false">SQRT(D411*D411+E411*E411)</f>
        <v>18.4596309191014</v>
      </c>
      <c r="G411" s="1" t="n">
        <f aca="false">F411^2</f>
        <v>340.757973669443</v>
      </c>
    </row>
    <row r="412" customFormat="false" ht="12.75" hidden="false" customHeight="false" outlineLevel="0" collapsed="false">
      <c r="A412" s="1" t="n">
        <v>410</v>
      </c>
      <c r="B412" s="1" t="n">
        <f aca="true">NORMSINV(RAND())</f>
        <v>2.02515870139667</v>
      </c>
      <c r="C412" s="1" t="n">
        <f aca="true">NORMSINV(RAND())</f>
        <v>-1.81730123709923</v>
      </c>
      <c r="D412" s="1" t="n">
        <f aca="false">SUM(B$2:B412)</f>
        <v>20.1735842678995</v>
      </c>
      <c r="E412" s="1" t="n">
        <f aca="false">SUM(C$2:C412)</f>
        <v>1.55799476866821</v>
      </c>
      <c r="F412" s="1" t="n">
        <f aca="false">SQRT(D412*D412+E412*E412)</f>
        <v>20.2336563654037</v>
      </c>
      <c r="G412" s="1" t="n">
        <f aca="false">F412^2</f>
        <v>409.40084991324</v>
      </c>
    </row>
    <row r="413" customFormat="false" ht="12.75" hidden="false" customHeight="false" outlineLevel="0" collapsed="false">
      <c r="A413" s="1" t="n">
        <v>411</v>
      </c>
      <c r="B413" s="1" t="n">
        <f aca="true">NORMSINV(RAND())</f>
        <v>-1.27487838963196</v>
      </c>
      <c r="C413" s="1" t="n">
        <f aca="true">NORMSINV(RAND())</f>
        <v>-0.949511053797554</v>
      </c>
      <c r="D413" s="1" t="n">
        <f aca="false">SUM(B$2:B413)</f>
        <v>18.8987058782675</v>
      </c>
      <c r="E413" s="1" t="n">
        <f aca="false">SUM(C$2:C413)</f>
        <v>0.608483714870656</v>
      </c>
      <c r="F413" s="1" t="n">
        <f aca="false">SQRT(D413*D413+E413*E413)</f>
        <v>18.908499049489</v>
      </c>
      <c r="G413" s="1" t="n">
        <f aca="false">F413^2</f>
        <v>357.531336304527</v>
      </c>
    </row>
    <row r="414" customFormat="false" ht="12.75" hidden="false" customHeight="false" outlineLevel="0" collapsed="false">
      <c r="A414" s="1" t="n">
        <v>412</v>
      </c>
      <c r="B414" s="1" t="n">
        <f aca="true">NORMSINV(RAND())</f>
        <v>-0.300041083242949</v>
      </c>
      <c r="C414" s="1" t="n">
        <f aca="true">NORMSINV(RAND())</f>
        <v>0.157523026791056</v>
      </c>
      <c r="D414" s="1" t="n">
        <f aca="false">SUM(B$2:B414)</f>
        <v>18.5986647950246</v>
      </c>
      <c r="E414" s="1" t="n">
        <f aca="false">SUM(C$2:C414)</f>
        <v>0.766006741661713</v>
      </c>
      <c r="F414" s="1" t="n">
        <f aca="false">SQRT(D414*D414+E414*E414)</f>
        <v>18.614432531935</v>
      </c>
      <c r="G414" s="1" t="n">
        <f aca="false">F414^2</f>
        <v>346.497098485959</v>
      </c>
    </row>
    <row r="415" customFormat="false" ht="12.75" hidden="false" customHeight="false" outlineLevel="0" collapsed="false">
      <c r="A415" s="1" t="n">
        <v>413</v>
      </c>
      <c r="B415" s="1" t="n">
        <f aca="true">NORMSINV(RAND())</f>
        <v>0.730646527413225</v>
      </c>
      <c r="C415" s="1" t="n">
        <f aca="true">NORMSINV(RAND())</f>
        <v>0.856719932783686</v>
      </c>
      <c r="D415" s="1" t="n">
        <f aca="false">SUM(B$2:B415)</f>
        <v>19.3293113224378</v>
      </c>
      <c r="E415" s="1" t="n">
        <f aca="false">SUM(C$2:C415)</f>
        <v>1.6227266744454</v>
      </c>
      <c r="F415" s="1" t="n">
        <f aca="false">SQRT(D415*D415+E415*E415)</f>
        <v>19.3973069795701</v>
      </c>
      <c r="G415" s="1" t="n">
        <f aca="false">F415^2</f>
        <v>376.25551805968</v>
      </c>
    </row>
    <row r="416" customFormat="false" ht="12.75" hidden="false" customHeight="false" outlineLevel="0" collapsed="false">
      <c r="A416" s="1" t="n">
        <v>414</v>
      </c>
      <c r="B416" s="1" t="n">
        <f aca="true">NORMSINV(RAND())</f>
        <v>-0.934105266496976</v>
      </c>
      <c r="C416" s="1" t="n">
        <f aca="true">NORMSINV(RAND())</f>
        <v>1.56765576238159</v>
      </c>
      <c r="D416" s="1" t="n">
        <f aca="false">SUM(B$2:B416)</f>
        <v>18.3952060559408</v>
      </c>
      <c r="E416" s="1" t="n">
        <f aca="false">SUM(C$2:C416)</f>
        <v>3.19038243682699</v>
      </c>
      <c r="F416" s="1" t="n">
        <f aca="false">SQRT(D416*D416+E416*E416)</f>
        <v>18.6698191189346</v>
      </c>
      <c r="G416" s="1" t="n">
        <f aca="false">F416^2</f>
        <v>348.562145933737</v>
      </c>
    </row>
    <row r="417" customFormat="false" ht="12.75" hidden="false" customHeight="false" outlineLevel="0" collapsed="false">
      <c r="A417" s="1" t="n">
        <v>415</v>
      </c>
      <c r="B417" s="1" t="n">
        <f aca="true">NORMSINV(RAND())</f>
        <v>-0.182964384100089</v>
      </c>
      <c r="C417" s="1" t="n">
        <f aca="true">NORMSINV(RAND())</f>
        <v>0.490396724056915</v>
      </c>
      <c r="D417" s="1" t="n">
        <f aca="false">SUM(B$2:B417)</f>
        <v>18.2122416718408</v>
      </c>
      <c r="E417" s="1" t="n">
        <f aca="false">SUM(C$2:C417)</f>
        <v>3.6807791608839</v>
      </c>
      <c r="F417" s="1" t="n">
        <f aca="false">SQRT(D417*D417+E417*E417)</f>
        <v>18.5804704446559</v>
      </c>
      <c r="G417" s="1" t="n">
        <f aca="false">F417^2</f>
        <v>345.23388194473</v>
      </c>
    </row>
    <row r="418" customFormat="false" ht="12.75" hidden="false" customHeight="false" outlineLevel="0" collapsed="false">
      <c r="A418" s="1" t="n">
        <v>416</v>
      </c>
      <c r="B418" s="1" t="n">
        <f aca="true">NORMSINV(RAND())</f>
        <v>1.15469076672315</v>
      </c>
      <c r="C418" s="1" t="n">
        <f aca="true">NORMSINV(RAND())</f>
        <v>-1.08694887989678</v>
      </c>
      <c r="D418" s="1" t="n">
        <f aca="false">SUM(B$2:B418)</f>
        <v>19.3669324385639</v>
      </c>
      <c r="E418" s="1" t="n">
        <f aca="false">SUM(C$2:C418)</f>
        <v>2.59383028098712</v>
      </c>
      <c r="F418" s="1" t="n">
        <f aca="false">SQRT(D418*D418+E418*E418)</f>
        <v>19.5398574100853</v>
      </c>
      <c r="G418" s="1" t="n">
        <f aca="false">F418^2</f>
        <v>381.806027606465</v>
      </c>
    </row>
    <row r="419" customFormat="false" ht="12.75" hidden="false" customHeight="false" outlineLevel="0" collapsed="false">
      <c r="A419" s="1" t="n">
        <v>417</v>
      </c>
      <c r="B419" s="1" t="n">
        <f aca="true">NORMSINV(RAND())</f>
        <v>-0.393459824826625</v>
      </c>
      <c r="C419" s="1" t="n">
        <f aca="true">NORMSINV(RAND())</f>
        <v>-0.328362872409889</v>
      </c>
      <c r="D419" s="1" t="n">
        <f aca="false">SUM(B$2:B419)</f>
        <v>18.9734726137373</v>
      </c>
      <c r="E419" s="1" t="n">
        <f aca="false">SUM(C$2:C419)</f>
        <v>2.26546740857723</v>
      </c>
      <c r="F419" s="1" t="n">
        <f aca="false">SQRT(D419*D419+E419*E419)</f>
        <v>19.1082444406482</v>
      </c>
      <c r="G419" s="1" t="n">
        <f aca="false">F419^2</f>
        <v>365.125005603564</v>
      </c>
    </row>
    <row r="420" customFormat="false" ht="12.75" hidden="false" customHeight="false" outlineLevel="0" collapsed="false">
      <c r="A420" s="1" t="n">
        <v>418</v>
      </c>
      <c r="B420" s="1" t="n">
        <f aca="true">NORMSINV(RAND())</f>
        <v>2.0276918962962</v>
      </c>
      <c r="C420" s="1" t="n">
        <f aca="true">NORMSINV(RAND())</f>
        <v>1.71039209028858</v>
      </c>
      <c r="D420" s="1" t="n">
        <f aca="false">SUM(B$2:B420)</f>
        <v>21.0011645100335</v>
      </c>
      <c r="E420" s="1" t="n">
        <f aca="false">SUM(C$2:C420)</f>
        <v>3.97585949886581</v>
      </c>
      <c r="F420" s="1" t="n">
        <f aca="false">SQRT(D420*D420+E420*E420)</f>
        <v>21.3741986874879</v>
      </c>
      <c r="G420" s="1" t="n">
        <f aca="false">F420^2</f>
        <v>456.856369532211</v>
      </c>
    </row>
    <row r="421" customFormat="false" ht="12.75" hidden="false" customHeight="false" outlineLevel="0" collapsed="false">
      <c r="A421" s="1" t="n">
        <v>419</v>
      </c>
      <c r="B421" s="1" t="n">
        <f aca="true">NORMSINV(RAND())</f>
        <v>0.833828813732197</v>
      </c>
      <c r="C421" s="1" t="n">
        <f aca="true">NORMSINV(RAND())</f>
        <v>-0.340005535117796</v>
      </c>
      <c r="D421" s="1" t="n">
        <f aca="false">SUM(B$2:B421)</f>
        <v>21.8349933237657</v>
      </c>
      <c r="E421" s="1" t="n">
        <f aca="false">SUM(C$2:C421)</f>
        <v>3.63585396374801</v>
      </c>
      <c r="F421" s="1" t="n">
        <f aca="false">SQRT(D421*D421+E421*E421)</f>
        <v>22.1356356921276</v>
      </c>
      <c r="G421" s="1" t="n">
        <f aca="false">F421^2</f>
        <v>489.986367494594</v>
      </c>
    </row>
    <row r="422" customFormat="false" ht="12.75" hidden="false" customHeight="false" outlineLevel="0" collapsed="false">
      <c r="A422" s="1" t="n">
        <v>420</v>
      </c>
      <c r="B422" s="1" t="n">
        <f aca="true">NORMSINV(RAND())</f>
        <v>0.164955040028855</v>
      </c>
      <c r="C422" s="1" t="n">
        <f aca="true">NORMSINV(RAND())</f>
        <v>1.12112649367179</v>
      </c>
      <c r="D422" s="1" t="n">
        <f aca="false">SUM(B$2:B422)</f>
        <v>21.9999483637945</v>
      </c>
      <c r="E422" s="1" t="n">
        <f aca="false">SUM(C$2:C422)</f>
        <v>4.75698045741981</v>
      </c>
      <c r="F422" s="1" t="n">
        <f aca="false">SQRT(D422*D422+E422*E422)</f>
        <v>22.5083671349545</v>
      </c>
      <c r="G422" s="1" t="n">
        <f aca="false">F422^2</f>
        <v>506.6265910819</v>
      </c>
    </row>
    <row r="423" customFormat="false" ht="12.75" hidden="false" customHeight="false" outlineLevel="0" collapsed="false">
      <c r="A423" s="1" t="n">
        <v>421</v>
      </c>
      <c r="B423" s="1" t="n">
        <f aca="true">NORMSINV(RAND())</f>
        <v>0.892748536601468</v>
      </c>
      <c r="C423" s="1" t="n">
        <f aca="true">NORMSINV(RAND())</f>
        <v>-0.327768354754526</v>
      </c>
      <c r="D423" s="1" t="n">
        <f aca="false">SUM(B$2:B423)</f>
        <v>22.892696900396</v>
      </c>
      <c r="E423" s="1" t="n">
        <f aca="false">SUM(C$2:C423)</f>
        <v>4.42921210266528</v>
      </c>
      <c r="F423" s="1" t="n">
        <f aca="false">SQRT(D423*D423+E423*E423)</f>
        <v>23.3172359258939</v>
      </c>
      <c r="G423" s="1" t="n">
        <f aca="false">F423^2</f>
        <v>543.693491223797</v>
      </c>
    </row>
    <row r="424" customFormat="false" ht="12.75" hidden="false" customHeight="false" outlineLevel="0" collapsed="false">
      <c r="A424" s="1" t="n">
        <v>422</v>
      </c>
      <c r="B424" s="1" t="n">
        <f aca="true">NORMSINV(RAND())</f>
        <v>-0.012950723257077</v>
      </c>
      <c r="C424" s="1" t="n">
        <f aca="true">NORMSINV(RAND())</f>
        <v>0.758309189199515</v>
      </c>
      <c r="D424" s="1" t="n">
        <f aca="false">SUM(B$2:B424)</f>
        <v>22.8797461771389</v>
      </c>
      <c r="E424" s="1" t="n">
        <f aca="false">SUM(C$2:C424)</f>
        <v>5.1875212918648</v>
      </c>
      <c r="F424" s="1" t="n">
        <f aca="false">SQRT(D424*D424+E424*E424)</f>
        <v>23.4604595497159</v>
      </c>
      <c r="G424" s="1" t="n">
        <f aca="false">F424^2</f>
        <v>550.393162283854</v>
      </c>
    </row>
    <row r="425" customFormat="false" ht="12.75" hidden="false" customHeight="false" outlineLevel="0" collapsed="false">
      <c r="A425" s="1" t="n">
        <v>423</v>
      </c>
      <c r="B425" s="1" t="n">
        <f aca="true">NORMSINV(RAND())</f>
        <v>2.34181310366173</v>
      </c>
      <c r="C425" s="1" t="n">
        <f aca="true">NORMSINV(RAND())</f>
        <v>-1.60857034008491</v>
      </c>
      <c r="D425" s="1" t="n">
        <f aca="false">SUM(B$2:B425)</f>
        <v>25.2215592808006</v>
      </c>
      <c r="E425" s="1" t="n">
        <f aca="false">SUM(C$2:C425)</f>
        <v>3.57895095177989</v>
      </c>
      <c r="F425" s="1" t="n">
        <f aca="false">SQRT(D425*D425+E425*E425)</f>
        <v>25.474221135693</v>
      </c>
      <c r="G425" s="1" t="n">
        <f aca="false">F425^2</f>
        <v>648.935942470188</v>
      </c>
    </row>
    <row r="426" customFormat="false" ht="12.75" hidden="false" customHeight="false" outlineLevel="0" collapsed="false">
      <c r="A426" s="1" t="n">
        <v>424</v>
      </c>
      <c r="B426" s="1" t="n">
        <f aca="true">NORMSINV(RAND())</f>
        <v>-0.0725769938141996</v>
      </c>
      <c r="C426" s="1" t="n">
        <f aca="true">NORMSINV(RAND())</f>
        <v>-1.51821152418414</v>
      </c>
      <c r="D426" s="1" t="n">
        <f aca="false">SUM(B$2:B426)</f>
        <v>25.1489822869865</v>
      </c>
      <c r="E426" s="1" t="n">
        <f aca="false">SUM(C$2:C426)</f>
        <v>2.06073942759574</v>
      </c>
      <c r="F426" s="1" t="n">
        <f aca="false">SQRT(D426*D426+E426*E426)</f>
        <v>25.2332708355379</v>
      </c>
      <c r="G426" s="1" t="n">
        <f aca="false">F426^2</f>
        <v>636.717957059606</v>
      </c>
    </row>
    <row r="427" customFormat="false" ht="12.75" hidden="false" customHeight="false" outlineLevel="0" collapsed="false">
      <c r="A427" s="1" t="n">
        <v>425</v>
      </c>
      <c r="B427" s="1" t="n">
        <f aca="true">NORMSINV(RAND())</f>
        <v>0.382290412899884</v>
      </c>
      <c r="C427" s="1" t="n">
        <f aca="true">NORMSINV(RAND())</f>
        <v>-0.995562202201126</v>
      </c>
      <c r="D427" s="1" t="n">
        <f aca="false">SUM(B$2:B427)</f>
        <v>25.5312726998863</v>
      </c>
      <c r="E427" s="1" t="n">
        <f aca="false">SUM(C$2:C427)</f>
        <v>1.06517722539462</v>
      </c>
      <c r="F427" s="1" t="n">
        <f aca="false">SQRT(D427*D427+E427*E427)</f>
        <v>25.5534828975907</v>
      </c>
      <c r="G427" s="1" t="n">
        <f aca="false">F427^2</f>
        <v>652.98048819746</v>
      </c>
    </row>
    <row r="428" customFormat="false" ht="12.75" hidden="false" customHeight="false" outlineLevel="0" collapsed="false">
      <c r="A428" s="1" t="n">
        <v>426</v>
      </c>
      <c r="B428" s="1" t="n">
        <f aca="true">NORMSINV(RAND())</f>
        <v>-0.0185371525496474</v>
      </c>
      <c r="C428" s="1" t="n">
        <f aca="true">NORMSINV(RAND())</f>
        <v>-1.39336037854868</v>
      </c>
      <c r="D428" s="1" t="n">
        <f aca="false">SUM(B$2:B428)</f>
        <v>25.5127355473367</v>
      </c>
      <c r="E428" s="1" t="n">
        <f aca="false">SUM(C$2:C428)</f>
        <v>-0.328183153154069</v>
      </c>
      <c r="F428" s="1" t="n">
        <f aca="false">SQRT(D428*D428+E428*E428)</f>
        <v>25.5148462525321</v>
      </c>
      <c r="G428" s="1" t="n">
        <f aca="false">F428^2</f>
        <v>651.007379290351</v>
      </c>
    </row>
    <row r="429" customFormat="false" ht="12.75" hidden="false" customHeight="false" outlineLevel="0" collapsed="false">
      <c r="A429" s="1" t="n">
        <v>427</v>
      </c>
      <c r="B429" s="1" t="n">
        <f aca="true">NORMSINV(RAND())</f>
        <v>0.645289480085325</v>
      </c>
      <c r="C429" s="1" t="n">
        <f aca="true">NORMSINV(RAND())</f>
        <v>-0.405731296498552</v>
      </c>
      <c r="D429" s="1" t="n">
        <f aca="false">SUM(B$2:B429)</f>
        <v>26.158025027422</v>
      </c>
      <c r="E429" s="1" t="n">
        <f aca="false">SUM(C$2:C429)</f>
        <v>-0.733914449652621</v>
      </c>
      <c r="F429" s="1" t="n">
        <f aca="false">SQRT(D429*D429+E429*E429)</f>
        <v>26.1683187032458</v>
      </c>
      <c r="G429" s="1" t="n">
        <f aca="false">F429^2</f>
        <v>684.780903754645</v>
      </c>
    </row>
    <row r="430" customFormat="false" ht="12.75" hidden="false" customHeight="false" outlineLevel="0" collapsed="false">
      <c r="A430" s="1" t="n">
        <v>428</v>
      </c>
      <c r="B430" s="1" t="n">
        <f aca="true">NORMSINV(RAND())</f>
        <v>1.38078674514944</v>
      </c>
      <c r="C430" s="1" t="n">
        <f aca="true">NORMSINV(RAND())</f>
        <v>1.32788742736551</v>
      </c>
      <c r="D430" s="1" t="n">
        <f aca="false">SUM(B$2:B430)</f>
        <v>27.5388117725714</v>
      </c>
      <c r="E430" s="1" t="n">
        <f aca="false">SUM(C$2:C430)</f>
        <v>0.59397297771289</v>
      </c>
      <c r="F430" s="1" t="n">
        <f aca="false">SQRT(D430*D430+E430*E430)</f>
        <v>27.545216603675</v>
      </c>
      <c r="G430" s="1" t="n">
        <f aca="false">F430^2</f>
        <v>758.738957743373</v>
      </c>
    </row>
    <row r="431" customFormat="false" ht="12.75" hidden="false" customHeight="false" outlineLevel="0" collapsed="false">
      <c r="A431" s="1" t="n">
        <v>429</v>
      </c>
      <c r="B431" s="1" t="n">
        <f aca="true">NORMSINV(RAND())</f>
        <v>0.304714525311779</v>
      </c>
      <c r="C431" s="1" t="n">
        <f aca="true">NORMSINV(RAND())</f>
        <v>-0.252971167626841</v>
      </c>
      <c r="D431" s="1" t="n">
        <f aca="false">SUM(B$2:B431)</f>
        <v>27.8435262978832</v>
      </c>
      <c r="E431" s="1" t="n">
        <f aca="false">SUM(C$2:C431)</f>
        <v>0.341001810086049</v>
      </c>
      <c r="F431" s="1" t="n">
        <f aca="false">SQRT(D431*D431+E431*E431)</f>
        <v>27.8456143572987</v>
      </c>
      <c r="G431" s="1" t="n">
        <f aca="false">F431^2</f>
        <v>775.378238935397</v>
      </c>
    </row>
    <row r="432" customFormat="false" ht="12.75" hidden="false" customHeight="false" outlineLevel="0" collapsed="false">
      <c r="A432" s="1" t="n">
        <v>430</v>
      </c>
      <c r="B432" s="1" t="n">
        <f aca="true">NORMSINV(RAND())</f>
        <v>-0.660440710914696</v>
      </c>
      <c r="C432" s="1" t="n">
        <f aca="true">NORMSINV(RAND())</f>
        <v>0.524820425033843</v>
      </c>
      <c r="D432" s="1" t="n">
        <f aca="false">SUM(B$2:B432)</f>
        <v>27.1830855869685</v>
      </c>
      <c r="E432" s="1" t="n">
        <f aca="false">SUM(C$2:C432)</f>
        <v>0.865822235119892</v>
      </c>
      <c r="F432" s="1" t="n">
        <f aca="false">SQRT(D432*D432+E432*E432)</f>
        <v>27.1968709628752</v>
      </c>
      <c r="G432" s="1" t="n">
        <f aca="false">F432^2</f>
        <v>739.669790171284</v>
      </c>
    </row>
    <row r="433" customFormat="false" ht="12.75" hidden="false" customHeight="false" outlineLevel="0" collapsed="false">
      <c r="A433" s="1" t="n">
        <v>431</v>
      </c>
      <c r="B433" s="1" t="n">
        <f aca="true">NORMSINV(RAND())</f>
        <v>-2.00381692434568</v>
      </c>
      <c r="C433" s="1" t="n">
        <f aca="true">NORMSINV(RAND())</f>
        <v>0.715661889998119</v>
      </c>
      <c r="D433" s="1" t="n">
        <f aca="false">SUM(B$2:B433)</f>
        <v>25.1792686626229</v>
      </c>
      <c r="E433" s="1" t="n">
        <f aca="false">SUM(C$2:C433)</f>
        <v>1.58148412511801</v>
      </c>
      <c r="F433" s="1" t="n">
        <f aca="false">SQRT(D433*D433+E433*E433)</f>
        <v>25.2288854772172</v>
      </c>
      <c r="G433" s="1" t="n">
        <f aca="false">F433^2</f>
        <v>636.496662422541</v>
      </c>
    </row>
    <row r="434" customFormat="false" ht="12.75" hidden="false" customHeight="false" outlineLevel="0" collapsed="false">
      <c r="A434" s="1" t="n">
        <v>432</v>
      </c>
      <c r="B434" s="1" t="n">
        <f aca="true">NORMSINV(RAND())</f>
        <v>-0.697103052125348</v>
      </c>
      <c r="C434" s="1" t="n">
        <f aca="true">NORMSINV(RAND())</f>
        <v>0.723824151303881</v>
      </c>
      <c r="D434" s="1" t="n">
        <f aca="false">SUM(B$2:B434)</f>
        <v>24.4821656104975</v>
      </c>
      <c r="E434" s="1" t="n">
        <f aca="false">SUM(C$2:C434)</f>
        <v>2.30530827642189</v>
      </c>
      <c r="F434" s="1" t="n">
        <f aca="false">SQRT(D434*D434+E434*E434)</f>
        <v>24.5904631763854</v>
      </c>
      <c r="G434" s="1" t="n">
        <f aca="false">F434^2</f>
        <v>604.690879229166</v>
      </c>
    </row>
    <row r="435" customFormat="false" ht="12.75" hidden="false" customHeight="false" outlineLevel="0" collapsed="false">
      <c r="A435" s="1" t="n">
        <v>433</v>
      </c>
      <c r="B435" s="1" t="n">
        <f aca="true">NORMSINV(RAND())</f>
        <v>1.2015414581109</v>
      </c>
      <c r="C435" s="1" t="n">
        <f aca="true">NORMSINV(RAND())</f>
        <v>-0.585201919224049</v>
      </c>
      <c r="D435" s="1" t="n">
        <f aca="false">SUM(B$2:B435)</f>
        <v>25.6837070686084</v>
      </c>
      <c r="E435" s="1" t="n">
        <f aca="false">SUM(C$2:C435)</f>
        <v>1.72010635719784</v>
      </c>
      <c r="F435" s="1" t="n">
        <f aca="false">SQRT(D435*D435+E435*E435)</f>
        <v>25.7412426791357</v>
      </c>
      <c r="G435" s="1" t="n">
        <f aca="false">F435^2</f>
        <v>662.611574666158</v>
      </c>
    </row>
    <row r="436" customFormat="false" ht="12.75" hidden="false" customHeight="false" outlineLevel="0" collapsed="false">
      <c r="A436" s="1" t="n">
        <v>434</v>
      </c>
      <c r="B436" s="1" t="n">
        <f aca="true">NORMSINV(RAND())</f>
        <v>-0.12016474675835</v>
      </c>
      <c r="C436" s="1" t="n">
        <f aca="true">NORMSINV(RAND())</f>
        <v>-0.754208074843193</v>
      </c>
      <c r="D436" s="1" t="n">
        <f aca="false">SUM(B$2:B436)</f>
        <v>25.5635423218501</v>
      </c>
      <c r="E436" s="1" t="n">
        <f aca="false">SUM(C$2:C436)</f>
        <v>0.965898282354651</v>
      </c>
      <c r="F436" s="1" t="n">
        <f aca="false">SQRT(D436*D436+E436*E436)</f>
        <v>25.5817836659775</v>
      </c>
      <c r="G436" s="1" t="n">
        <f aca="false">F436^2</f>
        <v>654.427655532874</v>
      </c>
    </row>
    <row r="437" customFormat="false" ht="12.75" hidden="false" customHeight="false" outlineLevel="0" collapsed="false">
      <c r="A437" s="1" t="n">
        <v>435</v>
      </c>
      <c r="B437" s="1" t="n">
        <f aca="true">NORMSINV(RAND())</f>
        <v>0.853080472532856</v>
      </c>
      <c r="C437" s="1" t="n">
        <f aca="true">NORMSINV(RAND())</f>
        <v>0.518289041979193</v>
      </c>
      <c r="D437" s="1" t="n">
        <f aca="false">SUM(B$2:B437)</f>
        <v>26.4166227943829</v>
      </c>
      <c r="E437" s="1" t="n">
        <f aca="false">SUM(C$2:C437)</f>
        <v>1.48418732433384</v>
      </c>
      <c r="F437" s="1" t="n">
        <f aca="false">SQRT(D437*D437+E437*E437)</f>
        <v>26.458283615428</v>
      </c>
      <c r="G437" s="1" t="n">
        <f aca="false">F437^2</f>
        <v>700.040771874424</v>
      </c>
    </row>
    <row r="438" customFormat="false" ht="12.75" hidden="false" customHeight="false" outlineLevel="0" collapsed="false">
      <c r="A438" s="1" t="n">
        <v>436</v>
      </c>
      <c r="B438" s="1" t="n">
        <f aca="true">NORMSINV(RAND())</f>
        <v>0.188598467599739</v>
      </c>
      <c r="C438" s="1" t="n">
        <f aca="true">NORMSINV(RAND())</f>
        <v>-1.13642598342075</v>
      </c>
      <c r="D438" s="1" t="n">
        <f aca="false">SUM(B$2:B438)</f>
        <v>26.6052212619826</v>
      </c>
      <c r="E438" s="1" t="n">
        <f aca="false">SUM(C$2:C438)</f>
        <v>0.34776134091309</v>
      </c>
      <c r="F438" s="1" t="n">
        <f aca="false">SQRT(D438*D438+E438*E438)</f>
        <v>26.607493988523</v>
      </c>
      <c r="G438" s="1" t="n">
        <f aca="false">F438^2</f>
        <v>707.958736349287</v>
      </c>
    </row>
    <row r="439" customFormat="false" ht="12.75" hidden="false" customHeight="false" outlineLevel="0" collapsed="false">
      <c r="A439" s="1" t="n">
        <v>437</v>
      </c>
      <c r="B439" s="1" t="n">
        <f aca="true">NORMSINV(RAND())</f>
        <v>-1.42458183620914</v>
      </c>
      <c r="C439" s="1" t="n">
        <f aca="true">NORMSINV(RAND())</f>
        <v>-1.53679816566515</v>
      </c>
      <c r="D439" s="1" t="n">
        <f aca="false">SUM(B$2:B439)</f>
        <v>25.1806394257735</v>
      </c>
      <c r="E439" s="1" t="n">
        <f aca="false">SUM(C$2:C439)</f>
        <v>-1.18903682475206</v>
      </c>
      <c r="F439" s="1" t="n">
        <f aca="false">SQRT(D439*D439+E439*E439)</f>
        <v>25.2086971194752</v>
      </c>
      <c r="G439" s="1" t="n">
        <f aca="false">F439^2</f>
        <v>635.478410461435</v>
      </c>
    </row>
    <row r="440" customFormat="false" ht="12.75" hidden="false" customHeight="false" outlineLevel="0" collapsed="false">
      <c r="A440" s="1" t="n">
        <v>438</v>
      </c>
      <c r="B440" s="1" t="n">
        <f aca="true">NORMSINV(RAND())</f>
        <v>-1.08112047308755</v>
      </c>
      <c r="C440" s="1" t="n">
        <f aca="true">NORMSINV(RAND())</f>
        <v>1.9219111460719</v>
      </c>
      <c r="D440" s="1" t="n">
        <f aca="false">SUM(B$2:B440)</f>
        <v>24.099518952686</v>
      </c>
      <c r="E440" s="1" t="n">
        <f aca="false">SUM(C$2:C440)</f>
        <v>0.732874321319835</v>
      </c>
      <c r="F440" s="1" t="n">
        <f aca="false">SQRT(D440*D440+E440*E440)</f>
        <v>24.1106598524744</v>
      </c>
      <c r="G440" s="1" t="n">
        <f aca="false">F440^2</f>
        <v>581.32391852172</v>
      </c>
    </row>
    <row r="441" customFormat="false" ht="12.75" hidden="false" customHeight="false" outlineLevel="0" collapsed="false">
      <c r="A441" s="1" t="n">
        <v>439</v>
      </c>
      <c r="B441" s="1" t="n">
        <f aca="true">NORMSINV(RAND())</f>
        <v>-1.45037707979647</v>
      </c>
      <c r="C441" s="1" t="n">
        <f aca="true">NORMSINV(RAND())</f>
        <v>-1.04473995653965</v>
      </c>
      <c r="D441" s="1" t="n">
        <f aca="false">SUM(B$2:B441)</f>
        <v>22.6491418728895</v>
      </c>
      <c r="E441" s="1" t="n">
        <f aca="false">SUM(C$2:C441)</f>
        <v>-0.311865635219814</v>
      </c>
      <c r="F441" s="1" t="n">
        <f aca="false">SQRT(D441*D441+E441*E441)</f>
        <v>22.6512888761922</v>
      </c>
      <c r="G441" s="1" t="n">
        <f aca="false">F441^2</f>
        <v>513.080887752707</v>
      </c>
    </row>
    <row r="442" customFormat="false" ht="12.75" hidden="false" customHeight="false" outlineLevel="0" collapsed="false">
      <c r="A442" s="1" t="n">
        <v>440</v>
      </c>
      <c r="B442" s="1" t="n">
        <f aca="true">NORMSINV(RAND())</f>
        <v>-1.26749020728552</v>
      </c>
      <c r="C442" s="1" t="n">
        <f aca="true">NORMSINV(RAND())</f>
        <v>-0.877084257405245</v>
      </c>
      <c r="D442" s="1" t="n">
        <f aca="false">SUM(B$2:B442)</f>
        <v>21.381651665604</v>
      </c>
      <c r="E442" s="1" t="n">
        <f aca="false">SUM(C$2:C442)</f>
        <v>-1.18894989262506</v>
      </c>
      <c r="F442" s="1" t="n">
        <f aca="false">SQRT(D442*D442+E442*E442)</f>
        <v>21.4146825751959</v>
      </c>
      <c r="G442" s="1" t="n">
        <f aca="false">F442^2</f>
        <v>458.588629796398</v>
      </c>
    </row>
    <row r="443" customFormat="false" ht="12.75" hidden="false" customHeight="false" outlineLevel="0" collapsed="false">
      <c r="A443" s="1" t="n">
        <v>441</v>
      </c>
      <c r="B443" s="1" t="n">
        <f aca="true">NORMSINV(RAND())</f>
        <v>0.576117325630096</v>
      </c>
      <c r="C443" s="1" t="n">
        <f aca="true">NORMSINV(RAND())</f>
        <v>-0.49890083659798</v>
      </c>
      <c r="D443" s="1" t="n">
        <f aca="false">SUM(B$2:B443)</f>
        <v>21.9577689912341</v>
      </c>
      <c r="E443" s="1" t="n">
        <f aca="false">SUM(C$2:C443)</f>
        <v>-1.68785072922304</v>
      </c>
      <c r="F443" s="1" t="n">
        <f aca="false">SQRT(D443*D443+E443*E443)</f>
        <v>22.0225443388483</v>
      </c>
      <c r="G443" s="1" t="n">
        <f aca="false">F443^2</f>
        <v>484.992459156539</v>
      </c>
    </row>
    <row r="444" customFormat="false" ht="12.75" hidden="false" customHeight="false" outlineLevel="0" collapsed="false">
      <c r="A444" s="1" t="n">
        <v>442</v>
      </c>
      <c r="B444" s="1" t="n">
        <f aca="true">NORMSINV(RAND())</f>
        <v>-0.314270792750918</v>
      </c>
      <c r="C444" s="1" t="n">
        <f aca="true">NORMSINV(RAND())</f>
        <v>0.0618262690712579</v>
      </c>
      <c r="D444" s="1" t="n">
        <f aca="false">SUM(B$2:B444)</f>
        <v>21.6434981984831</v>
      </c>
      <c r="E444" s="1" t="n">
        <f aca="false">SUM(C$2:C444)</f>
        <v>-1.62602446015178</v>
      </c>
      <c r="F444" s="1" t="n">
        <f aca="false">SQRT(D444*D444+E444*E444)</f>
        <v>21.7044919270817</v>
      </c>
      <c r="G444" s="1" t="n">
        <f aca="false">F444^2</f>
        <v>471.084969812755</v>
      </c>
    </row>
    <row r="445" customFormat="false" ht="12.75" hidden="false" customHeight="false" outlineLevel="0" collapsed="false">
      <c r="A445" s="1" t="n">
        <v>443</v>
      </c>
      <c r="B445" s="1" t="n">
        <f aca="true">NORMSINV(RAND())</f>
        <v>1.39760940481242</v>
      </c>
      <c r="C445" s="1" t="n">
        <f aca="true">NORMSINV(RAND())</f>
        <v>-0.575314064509267</v>
      </c>
      <c r="D445" s="1" t="n">
        <f aca="false">SUM(B$2:B445)</f>
        <v>23.0411076032956</v>
      </c>
      <c r="E445" s="1" t="n">
        <f aca="false">SUM(C$2:C445)</f>
        <v>-2.20133852466105</v>
      </c>
      <c r="F445" s="1" t="n">
        <f aca="false">SQRT(D445*D445+E445*E445)</f>
        <v>23.1460262439755</v>
      </c>
      <c r="G445" s="1" t="n">
        <f aca="false">F445^2</f>
        <v>535.738530886801</v>
      </c>
    </row>
    <row r="446" customFormat="false" ht="12.75" hidden="false" customHeight="false" outlineLevel="0" collapsed="false">
      <c r="A446" s="1" t="n">
        <v>444</v>
      </c>
      <c r="B446" s="1" t="n">
        <f aca="true">NORMSINV(RAND())</f>
        <v>-0.590566665231234</v>
      </c>
      <c r="C446" s="1" t="n">
        <f aca="true">NORMSINV(RAND())</f>
        <v>-1.06055049722718</v>
      </c>
      <c r="D446" s="1" t="n">
        <f aca="false">SUM(B$2:B446)</f>
        <v>22.4505409380643</v>
      </c>
      <c r="E446" s="1" t="n">
        <f aca="false">SUM(C$2:C446)</f>
        <v>-3.26188902188823</v>
      </c>
      <c r="F446" s="1" t="n">
        <f aca="false">SQRT(D446*D446+E446*E446)</f>
        <v>22.6862669560864</v>
      </c>
      <c r="G446" s="1" t="n">
        <f aca="false">F446^2</f>
        <v>514.666708402817</v>
      </c>
    </row>
    <row r="447" customFormat="false" ht="12.75" hidden="false" customHeight="false" outlineLevel="0" collapsed="false">
      <c r="A447" s="1" t="n">
        <v>445</v>
      </c>
      <c r="B447" s="1" t="n">
        <f aca="true">NORMSINV(RAND())</f>
        <v>-0.989934117293384</v>
      </c>
      <c r="C447" s="1" t="n">
        <f aca="true">NORMSINV(RAND())</f>
        <v>1.10713189383668</v>
      </c>
      <c r="D447" s="1" t="n">
        <f aca="false">SUM(B$2:B447)</f>
        <v>21.4606068207709</v>
      </c>
      <c r="E447" s="1" t="n">
        <f aca="false">SUM(C$2:C447)</f>
        <v>-2.15475712805155</v>
      </c>
      <c r="F447" s="1" t="n">
        <f aca="false">SQRT(D447*D447+E447*E447)</f>
        <v>21.568509994819</v>
      </c>
      <c r="G447" s="1" t="n">
        <f aca="false">F447^2</f>
        <v>465.200623396609</v>
      </c>
    </row>
    <row r="448" customFormat="false" ht="12.75" hidden="false" customHeight="false" outlineLevel="0" collapsed="false">
      <c r="A448" s="1" t="n">
        <v>446</v>
      </c>
      <c r="B448" s="1" t="n">
        <f aca="true">NORMSINV(RAND())</f>
        <v>-0.954288909619946</v>
      </c>
      <c r="C448" s="1" t="n">
        <f aca="true">NORMSINV(RAND())</f>
        <v>0.555935342352357</v>
      </c>
      <c r="D448" s="1" t="n">
        <f aca="false">SUM(B$2:B448)</f>
        <v>20.506317911151</v>
      </c>
      <c r="E448" s="1" t="n">
        <f aca="false">SUM(C$2:C448)</f>
        <v>-1.59882178569919</v>
      </c>
      <c r="F448" s="1" t="n">
        <f aca="false">SQRT(D448*D448+E448*E448)</f>
        <v>20.5685513679408</v>
      </c>
      <c r="G448" s="1" t="n">
        <f aca="false">F448^2</f>
        <v>423.065305375618</v>
      </c>
    </row>
    <row r="449" customFormat="false" ht="12.75" hidden="false" customHeight="false" outlineLevel="0" collapsed="false">
      <c r="A449" s="1" t="n">
        <v>447</v>
      </c>
      <c r="B449" s="1" t="n">
        <f aca="true">NORMSINV(RAND())</f>
        <v>1.04475871808496</v>
      </c>
      <c r="C449" s="1" t="n">
        <f aca="true">NORMSINV(RAND())</f>
        <v>-1.5741348804084</v>
      </c>
      <c r="D449" s="1" t="n">
        <f aca="false">SUM(B$2:B449)</f>
        <v>21.551076629236</v>
      </c>
      <c r="E449" s="1" t="n">
        <f aca="false">SUM(C$2:C449)</f>
        <v>-3.17295666610759</v>
      </c>
      <c r="F449" s="1" t="n">
        <f aca="false">SQRT(D449*D449+E449*E449)</f>
        <v>21.7834009714782</v>
      </c>
      <c r="G449" s="1" t="n">
        <f aca="false">F449^2</f>
        <v>474.516557884197</v>
      </c>
    </row>
    <row r="450" customFormat="false" ht="12.75" hidden="false" customHeight="false" outlineLevel="0" collapsed="false">
      <c r="A450" s="1" t="n">
        <v>448</v>
      </c>
      <c r="B450" s="1" t="n">
        <f aca="true">NORMSINV(RAND())</f>
        <v>0.748099031314378</v>
      </c>
      <c r="C450" s="1" t="n">
        <f aca="true">NORMSINV(RAND())</f>
        <v>-0.45950951105776</v>
      </c>
      <c r="D450" s="1" t="n">
        <f aca="false">SUM(B$2:B450)</f>
        <v>22.2991756605503</v>
      </c>
      <c r="E450" s="1" t="n">
        <f aca="false">SUM(C$2:C450)</f>
        <v>-3.63246617716535</v>
      </c>
      <c r="F450" s="1" t="n">
        <f aca="false">SQRT(D450*D450+E450*E450)</f>
        <v>22.5930973013514</v>
      </c>
      <c r="G450" s="1" t="n">
        <f aca="false">F450^2</f>
        <v>510.448045668331</v>
      </c>
    </row>
    <row r="451" customFormat="false" ht="12.75" hidden="false" customHeight="false" outlineLevel="0" collapsed="false">
      <c r="A451" s="1" t="n">
        <v>449</v>
      </c>
      <c r="B451" s="1" t="n">
        <f aca="true">NORMSINV(RAND())</f>
        <v>1.98196659689611</v>
      </c>
      <c r="C451" s="1" t="n">
        <f aca="true">NORMSINV(RAND())</f>
        <v>-0.695179911930023</v>
      </c>
      <c r="D451" s="1" t="n">
        <f aca="false">SUM(B$2:B451)</f>
        <v>24.2811422574464</v>
      </c>
      <c r="E451" s="1" t="n">
        <f aca="false">SUM(C$2:C451)</f>
        <v>-4.32764608909537</v>
      </c>
      <c r="F451" s="1" t="n">
        <f aca="false">SQRT(D451*D451+E451*E451)</f>
        <v>24.6637870165718</v>
      </c>
      <c r="G451" s="1" t="n">
        <f aca="false">F451^2</f>
        <v>608.302389998814</v>
      </c>
    </row>
    <row r="452" customFormat="false" ht="12.75" hidden="false" customHeight="false" outlineLevel="0" collapsed="false">
      <c r="A452" s="1" t="n">
        <v>450</v>
      </c>
      <c r="B452" s="1" t="n">
        <f aca="true">NORMSINV(RAND())</f>
        <v>-0.238373886346033</v>
      </c>
      <c r="C452" s="1" t="n">
        <f aca="true">NORMSINV(RAND())</f>
        <v>0.322797297689676</v>
      </c>
      <c r="D452" s="1" t="n">
        <f aca="false">SUM(B$2:B452)</f>
        <v>24.0427683711004</v>
      </c>
      <c r="E452" s="1" t="n">
        <f aca="false">SUM(C$2:C452)</f>
        <v>-4.0048487914057</v>
      </c>
      <c r="F452" s="1" t="n">
        <f aca="false">SQRT(D452*D452+E452*E452)</f>
        <v>24.3740338226649</v>
      </c>
      <c r="G452" s="1" t="n">
        <f aca="false">F452^2</f>
        <v>594.09352478841</v>
      </c>
    </row>
    <row r="453" customFormat="false" ht="12.75" hidden="false" customHeight="false" outlineLevel="0" collapsed="false">
      <c r="A453" s="1" t="n">
        <v>451</v>
      </c>
      <c r="B453" s="1" t="n">
        <f aca="true">NORMSINV(RAND())</f>
        <v>-0.958382690642624</v>
      </c>
      <c r="C453" s="1" t="n">
        <f aca="true">NORMSINV(RAND())</f>
        <v>-0.416860099321852</v>
      </c>
      <c r="D453" s="1" t="n">
        <f aca="false">SUM(B$2:B453)</f>
        <v>23.0843856804578</v>
      </c>
      <c r="E453" s="1" t="n">
        <f aca="false">SUM(C$2:C453)</f>
        <v>-4.42170889072755</v>
      </c>
      <c r="F453" s="1" t="n">
        <f aca="false">SQRT(D453*D453+E453*E453)</f>
        <v>23.504050113937</v>
      </c>
      <c r="G453" s="1" t="n">
        <f aca="false">F453^2</f>
        <v>552.440371758464</v>
      </c>
    </row>
    <row r="454" customFormat="false" ht="12.75" hidden="false" customHeight="false" outlineLevel="0" collapsed="false">
      <c r="A454" s="1" t="n">
        <v>452</v>
      </c>
      <c r="B454" s="1" t="n">
        <f aca="true">NORMSINV(RAND())</f>
        <v>0.0497467984839075</v>
      </c>
      <c r="C454" s="1" t="n">
        <f aca="true">NORMSINV(RAND())</f>
        <v>0.567751722804034</v>
      </c>
      <c r="D454" s="1" t="n">
        <f aca="false">SUM(B$2:B454)</f>
        <v>23.1341324789417</v>
      </c>
      <c r="E454" s="1" t="n">
        <f aca="false">SUM(C$2:C454)</f>
        <v>-3.85395716792352</v>
      </c>
      <c r="F454" s="1" t="n">
        <f aca="false">SQRT(D454*D454+E454*E454)</f>
        <v>23.4529544280761</v>
      </c>
      <c r="G454" s="1" t="n">
        <f aca="false">F454^2</f>
        <v>550.041071405414</v>
      </c>
    </row>
    <row r="455" customFormat="false" ht="12.75" hidden="false" customHeight="false" outlineLevel="0" collapsed="false">
      <c r="A455" s="1" t="n">
        <v>453</v>
      </c>
      <c r="B455" s="1" t="n">
        <f aca="true">NORMSINV(RAND())</f>
        <v>0.389697619118654</v>
      </c>
      <c r="C455" s="1" t="n">
        <f aca="true">NORMSINV(RAND())</f>
        <v>0.0756840653131621</v>
      </c>
      <c r="D455" s="1" t="n">
        <f aca="false">SUM(B$2:B455)</f>
        <v>23.5238300980604</v>
      </c>
      <c r="E455" s="1" t="n">
        <f aca="false">SUM(C$2:C455)</f>
        <v>-3.77827310261035</v>
      </c>
      <c r="F455" s="1" t="n">
        <f aca="false">SQRT(D455*D455+E455*E455)</f>
        <v>23.8253211965824</v>
      </c>
      <c r="G455" s="1" t="n">
        <f aca="false">F455^2</f>
        <v>567.645930120319</v>
      </c>
    </row>
    <row r="456" customFormat="false" ht="12.75" hidden="false" customHeight="false" outlineLevel="0" collapsed="false">
      <c r="A456" s="1" t="n">
        <v>454</v>
      </c>
      <c r="B456" s="1" t="n">
        <f aca="true">NORMSINV(RAND())</f>
        <v>0.268615937810764</v>
      </c>
      <c r="C456" s="1" t="n">
        <f aca="true">NORMSINV(RAND())</f>
        <v>-1.95162644480122</v>
      </c>
      <c r="D456" s="1" t="n">
        <f aca="false">SUM(B$2:B456)</f>
        <v>23.7924460358711</v>
      </c>
      <c r="E456" s="1" t="n">
        <f aca="false">SUM(C$2:C456)</f>
        <v>-5.72989954741158</v>
      </c>
      <c r="F456" s="1" t="n">
        <f aca="false">SQRT(D456*D456+E456*E456)</f>
        <v>24.4726834898273</v>
      </c>
      <c r="G456" s="1" t="n">
        <f aca="false">F456^2</f>
        <v>598.912237193267</v>
      </c>
    </row>
    <row r="457" customFormat="false" ht="12.75" hidden="false" customHeight="false" outlineLevel="0" collapsed="false">
      <c r="A457" s="1" t="n">
        <v>455</v>
      </c>
      <c r="B457" s="1" t="n">
        <f aca="true">NORMSINV(RAND())</f>
        <v>1.03387315336191</v>
      </c>
      <c r="C457" s="1" t="n">
        <f aca="true">NORMSINV(RAND())</f>
        <v>-1.61577426260635</v>
      </c>
      <c r="D457" s="1" t="n">
        <f aca="false">SUM(B$2:B457)</f>
        <v>24.826319189233</v>
      </c>
      <c r="E457" s="1" t="n">
        <f aca="false">SUM(C$2:C457)</f>
        <v>-7.34567381001793</v>
      </c>
      <c r="F457" s="1" t="n">
        <f aca="false">SQRT(D457*D457+E457*E457)</f>
        <v>25.8902500607635</v>
      </c>
      <c r="G457" s="1" t="n">
        <f aca="false">F457^2</f>
        <v>670.305048208863</v>
      </c>
    </row>
    <row r="458" customFormat="false" ht="12.75" hidden="false" customHeight="false" outlineLevel="0" collapsed="false">
      <c r="A458" s="1" t="n">
        <v>456</v>
      </c>
      <c r="B458" s="1" t="n">
        <f aca="true">NORMSINV(RAND())</f>
        <v>1.34506367891819</v>
      </c>
      <c r="C458" s="1" t="n">
        <f aca="true">NORMSINV(RAND())</f>
        <v>-0.511727319822132</v>
      </c>
      <c r="D458" s="1" t="n">
        <f aca="false">SUM(B$2:B458)</f>
        <v>26.1713828681512</v>
      </c>
      <c r="E458" s="1" t="n">
        <f aca="false">SUM(C$2:C458)</f>
        <v>-7.85740112984007</v>
      </c>
      <c r="F458" s="1" t="n">
        <f aca="false">SQRT(D458*D458+E458*E458)</f>
        <v>27.3254466339815</v>
      </c>
      <c r="G458" s="1" t="n">
        <f aca="false">F458^2</f>
        <v>746.680033746571</v>
      </c>
    </row>
    <row r="459" customFormat="false" ht="12.75" hidden="false" customHeight="false" outlineLevel="0" collapsed="false">
      <c r="A459" s="1" t="n">
        <v>457</v>
      </c>
      <c r="B459" s="1" t="n">
        <f aca="true">NORMSINV(RAND())</f>
        <v>1.34614382743736</v>
      </c>
      <c r="C459" s="1" t="n">
        <f aca="true">NORMSINV(RAND())</f>
        <v>0.0574464819989118</v>
      </c>
      <c r="D459" s="1" t="n">
        <f aca="false">SUM(B$2:B459)</f>
        <v>27.5175266955886</v>
      </c>
      <c r="E459" s="1" t="n">
        <f aca="false">SUM(C$2:C459)</f>
        <v>-7.79995464784115</v>
      </c>
      <c r="F459" s="1" t="n">
        <f aca="false">SQRT(D459*D459+E459*E459)</f>
        <v>28.6016357565579</v>
      </c>
      <c r="G459" s="1" t="n">
        <f aca="false">F459^2</f>
        <v>818.053567950809</v>
      </c>
    </row>
    <row r="460" customFormat="false" ht="12.75" hidden="false" customHeight="false" outlineLevel="0" collapsed="false">
      <c r="A460" s="1" t="n">
        <v>458</v>
      </c>
      <c r="B460" s="1" t="n">
        <f aca="true">NORMSINV(RAND())</f>
        <v>-1.24692439212143</v>
      </c>
      <c r="C460" s="1" t="n">
        <f aca="true">NORMSINV(RAND())</f>
        <v>-0.23431309790035</v>
      </c>
      <c r="D460" s="1" t="n">
        <f aca="false">SUM(B$2:B460)</f>
        <v>26.2706023034671</v>
      </c>
      <c r="E460" s="1" t="n">
        <f aca="false">SUM(C$2:C460)</f>
        <v>-8.0342677457415</v>
      </c>
      <c r="F460" s="1" t="n">
        <f aca="false">SQRT(D460*D460+E460*E460)</f>
        <v>27.4716945891075</v>
      </c>
      <c r="G460" s="1" t="n">
        <f aca="false">F460^2</f>
        <v>754.694003597196</v>
      </c>
    </row>
    <row r="461" customFormat="false" ht="12.75" hidden="false" customHeight="false" outlineLevel="0" collapsed="false">
      <c r="A461" s="1" t="n">
        <v>459</v>
      </c>
      <c r="B461" s="1" t="n">
        <f aca="true">NORMSINV(RAND())</f>
        <v>0.595155377790606</v>
      </c>
      <c r="C461" s="1" t="n">
        <f aca="true">NORMSINV(RAND())</f>
        <v>-1.40783607619272</v>
      </c>
      <c r="D461" s="1" t="n">
        <f aca="false">SUM(B$2:B461)</f>
        <v>26.8657576812578</v>
      </c>
      <c r="E461" s="1" t="n">
        <f aca="false">SUM(C$2:C461)</f>
        <v>-9.44210382193423</v>
      </c>
      <c r="F461" s="1" t="n">
        <f aca="false">SQRT(D461*D461+E461*E461)</f>
        <v>28.476696795314</v>
      </c>
      <c r="G461" s="1" t="n">
        <f aca="false">F461^2</f>
        <v>810.922260372245</v>
      </c>
    </row>
    <row r="462" customFormat="false" ht="12.75" hidden="false" customHeight="false" outlineLevel="0" collapsed="false">
      <c r="A462" s="1" t="n">
        <v>460</v>
      </c>
      <c r="B462" s="1" t="n">
        <f aca="true">NORMSINV(RAND())</f>
        <v>1.16750878134237</v>
      </c>
      <c r="C462" s="1" t="n">
        <f aca="true">NORMSINV(RAND())</f>
        <v>-0.0903700915260408</v>
      </c>
      <c r="D462" s="1" t="n">
        <f aca="false">SUM(B$2:B462)</f>
        <v>28.0332664626001</v>
      </c>
      <c r="E462" s="1" t="n">
        <f aca="false">SUM(C$2:C462)</f>
        <v>-9.53247391346027</v>
      </c>
      <c r="F462" s="1" t="n">
        <f aca="false">SQRT(D462*D462+E462*E462)</f>
        <v>29.6096620628122</v>
      </c>
      <c r="G462" s="1" t="n">
        <f aca="false">F462^2</f>
        <v>876.732087473941</v>
      </c>
    </row>
    <row r="463" customFormat="false" ht="12.75" hidden="false" customHeight="false" outlineLevel="0" collapsed="false">
      <c r="A463" s="1" t="n">
        <v>461</v>
      </c>
      <c r="B463" s="1" t="n">
        <f aca="true">NORMSINV(RAND())</f>
        <v>1.36527739202552</v>
      </c>
      <c r="C463" s="1" t="n">
        <f aca="true">NORMSINV(RAND())</f>
        <v>0.365426141297574</v>
      </c>
      <c r="D463" s="1" t="n">
        <f aca="false">SUM(B$2:B463)</f>
        <v>29.3985438546256</v>
      </c>
      <c r="E463" s="1" t="n">
        <f aca="false">SUM(C$2:C463)</f>
        <v>-9.16704777216269</v>
      </c>
      <c r="F463" s="1" t="n">
        <f aca="false">SQRT(D463*D463+E463*E463)</f>
        <v>30.7946285191015</v>
      </c>
      <c r="G463" s="1" t="n">
        <f aca="false">F463^2</f>
        <v>948.30914562946</v>
      </c>
    </row>
    <row r="464" customFormat="false" ht="12.75" hidden="false" customHeight="false" outlineLevel="0" collapsed="false">
      <c r="A464" s="1" t="n">
        <v>462</v>
      </c>
      <c r="B464" s="1" t="n">
        <f aca="true">NORMSINV(RAND())</f>
        <v>-0.0670184454588359</v>
      </c>
      <c r="C464" s="1" t="n">
        <f aca="true">NORMSINV(RAND())</f>
        <v>-1.45561329238639</v>
      </c>
      <c r="D464" s="1" t="n">
        <f aca="false">SUM(B$2:B464)</f>
        <v>29.3315254091668</v>
      </c>
      <c r="E464" s="1" t="n">
        <f aca="false">SUM(C$2:C464)</f>
        <v>-10.6226610645491</v>
      </c>
      <c r="F464" s="1" t="n">
        <f aca="false">SQRT(D464*D464+E464*E464)</f>
        <v>31.1958220106617</v>
      </c>
      <c r="G464" s="1" t="n">
        <f aca="false">F464^2</f>
        <v>973.179310920885</v>
      </c>
    </row>
    <row r="465" customFormat="false" ht="12.75" hidden="false" customHeight="false" outlineLevel="0" collapsed="false">
      <c r="A465" s="1" t="n">
        <v>463</v>
      </c>
      <c r="B465" s="1" t="n">
        <f aca="true">NORMSINV(RAND())</f>
        <v>1.52541934790795</v>
      </c>
      <c r="C465" s="1" t="n">
        <f aca="true">NORMSINV(RAND())</f>
        <v>-1.41190783464529</v>
      </c>
      <c r="D465" s="1" t="n">
        <f aca="false">SUM(B$2:B465)</f>
        <v>30.8569447570747</v>
      </c>
      <c r="E465" s="1" t="n">
        <f aca="false">SUM(C$2:C465)</f>
        <v>-12.0345688991944</v>
      </c>
      <c r="F465" s="1" t="n">
        <f aca="false">SQRT(D465*D465+E465*E465)</f>
        <v>33.1207169054448</v>
      </c>
      <c r="G465" s="1" t="n">
        <f aca="false">F465^2</f>
        <v>1096.98188833062</v>
      </c>
    </row>
    <row r="466" customFormat="false" ht="12.75" hidden="false" customHeight="false" outlineLevel="0" collapsed="false">
      <c r="A466" s="1" t="n">
        <v>464</v>
      </c>
      <c r="B466" s="1" t="n">
        <f aca="true">NORMSINV(RAND())</f>
        <v>2.20319705700646</v>
      </c>
      <c r="C466" s="1" t="n">
        <f aca="true">NORMSINV(RAND())</f>
        <v>-1.75201945139347</v>
      </c>
      <c r="D466" s="1" t="n">
        <f aca="false">SUM(B$2:B466)</f>
        <v>33.0601418140812</v>
      </c>
      <c r="E466" s="1" t="n">
        <f aca="false">SUM(C$2:C466)</f>
        <v>-13.7865883505878</v>
      </c>
      <c r="F466" s="1" t="n">
        <f aca="false">SQRT(D466*D466+E466*E466)</f>
        <v>35.8195895442107</v>
      </c>
      <c r="G466" s="1" t="n">
        <f aca="false">F466^2</f>
        <v>1283.04299511573</v>
      </c>
    </row>
    <row r="467" customFormat="false" ht="12.75" hidden="false" customHeight="false" outlineLevel="0" collapsed="false">
      <c r="A467" s="1" t="n">
        <v>465</v>
      </c>
      <c r="B467" s="1" t="n">
        <f aca="true">NORMSINV(RAND())</f>
        <v>-2.5405442884471</v>
      </c>
      <c r="C467" s="1" t="n">
        <f aca="true">NORMSINV(RAND())</f>
        <v>0.237730126233568</v>
      </c>
      <c r="D467" s="1" t="n">
        <f aca="false">SUM(B$2:B467)</f>
        <v>30.5195975256341</v>
      </c>
      <c r="E467" s="1" t="n">
        <f aca="false">SUM(C$2:C467)</f>
        <v>-13.5488582243543</v>
      </c>
      <c r="F467" s="1" t="n">
        <f aca="false">SQRT(D467*D467+E467*E467)</f>
        <v>33.3918761424144</v>
      </c>
      <c r="G467" s="1" t="n">
        <f aca="false">F467^2</f>
        <v>1115.01739231034</v>
      </c>
    </row>
    <row r="468" customFormat="false" ht="12.75" hidden="false" customHeight="false" outlineLevel="0" collapsed="false">
      <c r="A468" s="1" t="n">
        <v>466</v>
      </c>
      <c r="B468" s="1" t="n">
        <f aca="true">NORMSINV(RAND())</f>
        <v>1.61819819580863</v>
      </c>
      <c r="C468" s="1" t="n">
        <f aca="true">NORMSINV(RAND())</f>
        <v>-0.695044856901706</v>
      </c>
      <c r="D468" s="1" t="n">
        <f aca="false">SUM(B$2:B468)</f>
        <v>32.1377957214427</v>
      </c>
      <c r="E468" s="1" t="n">
        <f aca="false">SUM(C$2:C468)</f>
        <v>-14.243903081256</v>
      </c>
      <c r="F468" s="1" t="n">
        <f aca="false">SQRT(D468*D468+E468*E468)</f>
        <v>35.1529044151603</v>
      </c>
      <c r="G468" s="1" t="n">
        <f aca="false">F468^2</f>
        <v>1235.7266888214</v>
      </c>
    </row>
    <row r="469" customFormat="false" ht="12.75" hidden="false" customHeight="false" outlineLevel="0" collapsed="false">
      <c r="A469" s="1" t="n">
        <v>467</v>
      </c>
      <c r="B469" s="1" t="n">
        <f aca="true">NORMSINV(RAND())</f>
        <v>-1.09580244025893</v>
      </c>
      <c r="C469" s="1" t="n">
        <f aca="true">NORMSINV(RAND())</f>
        <v>-1.82112414837511</v>
      </c>
      <c r="D469" s="1" t="n">
        <f aca="false">SUM(B$2:B469)</f>
        <v>31.0419932811838</v>
      </c>
      <c r="E469" s="1" t="n">
        <f aca="false">SUM(C$2:C469)</f>
        <v>-16.0650272296311</v>
      </c>
      <c r="F469" s="1" t="n">
        <f aca="false">SQRT(D469*D469+E469*E469)</f>
        <v>34.952688691399</v>
      </c>
      <c r="G469" s="1" t="n">
        <f aca="false">F469^2</f>
        <v>1221.69044675785</v>
      </c>
    </row>
    <row r="470" customFormat="false" ht="12.75" hidden="false" customHeight="false" outlineLevel="0" collapsed="false">
      <c r="A470" s="1" t="n">
        <v>468</v>
      </c>
      <c r="B470" s="1" t="n">
        <f aca="true">NORMSINV(RAND())</f>
        <v>-0.194938304797925</v>
      </c>
      <c r="C470" s="1" t="n">
        <f aca="true">NORMSINV(RAND())</f>
        <v>2.03625927440728</v>
      </c>
      <c r="D470" s="1" t="n">
        <f aca="false">SUM(B$2:B470)</f>
        <v>30.8470549763859</v>
      </c>
      <c r="E470" s="1" t="n">
        <f aca="false">SUM(C$2:C470)</f>
        <v>-14.0287679552238</v>
      </c>
      <c r="F470" s="1" t="n">
        <f aca="false">SQRT(D470*D470+E470*E470)</f>
        <v>33.8872709296232</v>
      </c>
      <c r="G470" s="1" t="n">
        <f aca="false">F470^2</f>
        <v>1148.34713105769</v>
      </c>
    </row>
    <row r="471" customFormat="false" ht="12.75" hidden="false" customHeight="false" outlineLevel="0" collapsed="false">
      <c r="A471" s="1" t="n">
        <v>469</v>
      </c>
      <c r="B471" s="1" t="n">
        <f aca="true">NORMSINV(RAND())</f>
        <v>0.420508483508154</v>
      </c>
      <c r="C471" s="1" t="n">
        <f aca="true">NORMSINV(RAND())</f>
        <v>-1.05949570448494</v>
      </c>
      <c r="D471" s="1" t="n">
        <f aca="false">SUM(B$2:B471)</f>
        <v>31.267563459894</v>
      </c>
      <c r="E471" s="1" t="n">
        <f aca="false">SUM(C$2:C471)</f>
        <v>-15.0882636597087</v>
      </c>
      <c r="F471" s="1" t="n">
        <f aca="false">SQRT(D471*D471+E471*E471)</f>
        <v>34.7176644517368</v>
      </c>
      <c r="G471" s="1" t="n">
        <f aca="false">F471^2</f>
        <v>1205.31622498339</v>
      </c>
    </row>
    <row r="472" customFormat="false" ht="12.75" hidden="false" customHeight="false" outlineLevel="0" collapsed="false">
      <c r="A472" s="1" t="n">
        <v>470</v>
      </c>
      <c r="B472" s="1" t="n">
        <f aca="true">NORMSINV(RAND())</f>
        <v>-0.63006337318153</v>
      </c>
      <c r="C472" s="1" t="n">
        <f aca="true">NORMSINV(RAND())</f>
        <v>0.622391726423247</v>
      </c>
      <c r="D472" s="1" t="n">
        <f aca="false">SUM(B$2:B472)</f>
        <v>30.6375000867125</v>
      </c>
      <c r="E472" s="1" t="n">
        <f aca="false">SUM(C$2:C472)</f>
        <v>-14.4658719332855</v>
      </c>
      <c r="F472" s="1" t="n">
        <f aca="false">SQRT(D472*D472+E472*E472)</f>
        <v>33.8809365625203</v>
      </c>
      <c r="G472" s="1" t="n">
        <f aca="false">F472^2</f>
        <v>1147.91786235353</v>
      </c>
    </row>
    <row r="473" customFormat="false" ht="12.75" hidden="false" customHeight="false" outlineLevel="0" collapsed="false">
      <c r="A473" s="1" t="n">
        <v>471</v>
      </c>
      <c r="B473" s="1" t="n">
        <f aca="true">NORMSINV(RAND())</f>
        <v>-1.31805280265603</v>
      </c>
      <c r="C473" s="1" t="n">
        <f aca="true">NORMSINV(RAND())</f>
        <v>0.153276198739788</v>
      </c>
      <c r="D473" s="1" t="n">
        <f aca="false">SUM(B$2:B473)</f>
        <v>29.3194472840565</v>
      </c>
      <c r="E473" s="1" t="n">
        <f aca="false">SUM(C$2:C473)</f>
        <v>-14.3125957345457</v>
      </c>
      <c r="F473" s="1" t="n">
        <f aca="false">SQRT(D473*D473+E473*E473)</f>
        <v>32.6263756139584</v>
      </c>
      <c r="G473" s="1" t="n">
        <f aca="false">F473^2</f>
        <v>1064.4803857031</v>
      </c>
    </row>
    <row r="474" customFormat="false" ht="12.75" hidden="false" customHeight="false" outlineLevel="0" collapsed="false">
      <c r="A474" s="1" t="n">
        <v>472</v>
      </c>
      <c r="B474" s="1" t="n">
        <f aca="true">NORMSINV(RAND())</f>
        <v>-1.93938966101386</v>
      </c>
      <c r="C474" s="1" t="n">
        <f aca="true">NORMSINV(RAND())</f>
        <v>1.247926515313</v>
      </c>
      <c r="D474" s="1" t="n">
        <f aca="false">SUM(B$2:B474)</f>
        <v>27.3800576230426</v>
      </c>
      <c r="E474" s="1" t="n">
        <f aca="false">SUM(C$2:C474)</f>
        <v>-13.0646692192327</v>
      </c>
      <c r="F474" s="1" t="n">
        <f aca="false">SQRT(D474*D474+E474*E474)</f>
        <v>30.337322512857</v>
      </c>
      <c r="G474" s="1" t="n">
        <f aca="false">F474^2</f>
        <v>920.3531372491</v>
      </c>
    </row>
    <row r="475" customFormat="false" ht="12.75" hidden="false" customHeight="false" outlineLevel="0" collapsed="false">
      <c r="A475" s="1" t="n">
        <v>473</v>
      </c>
      <c r="B475" s="1" t="n">
        <f aca="true">NORMSINV(RAND())</f>
        <v>-0.226209630742781</v>
      </c>
      <c r="C475" s="1" t="n">
        <f aca="true">NORMSINV(RAND())</f>
        <v>0.692622237865443</v>
      </c>
      <c r="D475" s="1" t="n">
        <f aca="false">SUM(B$2:B475)</f>
        <v>27.1538479922998</v>
      </c>
      <c r="E475" s="1" t="n">
        <f aca="false">SUM(C$2:C475)</f>
        <v>-12.3720469813673</v>
      </c>
      <c r="F475" s="1" t="n">
        <f aca="false">SQRT(D475*D475+E475*E475)</f>
        <v>29.8395544085042</v>
      </c>
      <c r="G475" s="1" t="n">
        <f aca="false">F475^2</f>
        <v>890.399007298084</v>
      </c>
    </row>
    <row r="476" customFormat="false" ht="12.75" hidden="false" customHeight="false" outlineLevel="0" collapsed="false">
      <c r="A476" s="1" t="n">
        <v>474</v>
      </c>
      <c r="B476" s="1" t="n">
        <f aca="true">NORMSINV(RAND())</f>
        <v>-0.592746326519805</v>
      </c>
      <c r="C476" s="1" t="n">
        <f aca="true">NORMSINV(RAND())</f>
        <v>0.658328821233047</v>
      </c>
      <c r="D476" s="1" t="n">
        <f aca="false">SUM(B$2:B476)</f>
        <v>26.56110166578</v>
      </c>
      <c r="E476" s="1" t="n">
        <f aca="false">SUM(C$2:C476)</f>
        <v>-11.7137181601342</v>
      </c>
      <c r="F476" s="1" t="n">
        <f aca="false">SQRT(D476*D476+E476*E476)</f>
        <v>29.029352642368</v>
      </c>
      <c r="G476" s="1" t="n">
        <f aca="false">F476^2</f>
        <v>842.703314834961</v>
      </c>
    </row>
    <row r="477" customFormat="false" ht="12.75" hidden="false" customHeight="false" outlineLevel="0" collapsed="false">
      <c r="A477" s="1" t="n">
        <v>475</v>
      </c>
      <c r="B477" s="1" t="n">
        <f aca="true">NORMSINV(RAND())</f>
        <v>-1.3107834827029</v>
      </c>
      <c r="C477" s="1" t="n">
        <f aca="true">NORMSINV(RAND())</f>
        <v>0.255475025875612</v>
      </c>
      <c r="D477" s="1" t="n">
        <f aca="false">SUM(B$2:B477)</f>
        <v>25.2503181830771</v>
      </c>
      <c r="E477" s="1" t="n">
        <f aca="false">SUM(C$2:C477)</f>
        <v>-11.4582431342586</v>
      </c>
      <c r="F477" s="1" t="n">
        <f aca="false">SQRT(D477*D477+E477*E477)</f>
        <v>27.7285034589034</v>
      </c>
      <c r="G477" s="1" t="n">
        <f aca="false">F477^2</f>
        <v>768.86990407042</v>
      </c>
    </row>
    <row r="478" customFormat="false" ht="12.75" hidden="false" customHeight="false" outlineLevel="0" collapsed="false">
      <c r="A478" s="1" t="n">
        <v>476</v>
      </c>
      <c r="B478" s="1" t="n">
        <f aca="true">NORMSINV(RAND())</f>
        <v>0.536060075027111</v>
      </c>
      <c r="C478" s="1" t="n">
        <f aca="true">NORMSINV(RAND())</f>
        <v>0.821796453849096</v>
      </c>
      <c r="D478" s="1" t="n">
        <f aca="false">SUM(B$2:B478)</f>
        <v>25.7863782581042</v>
      </c>
      <c r="E478" s="1" t="n">
        <f aca="false">SUM(C$2:C478)</f>
        <v>-10.6364466804095</v>
      </c>
      <c r="F478" s="1" t="n">
        <f aca="false">SQRT(D478*D478+E478*E478)</f>
        <v>27.8939294767737</v>
      </c>
      <c r="G478" s="1" t="n">
        <f aca="false">F478^2</f>
        <v>778.071301655225</v>
      </c>
    </row>
    <row r="479" customFormat="false" ht="12.75" hidden="false" customHeight="false" outlineLevel="0" collapsed="false">
      <c r="A479" s="1" t="n">
        <v>477</v>
      </c>
      <c r="B479" s="1" t="n">
        <f aca="true">NORMSINV(RAND())</f>
        <v>0.117289862299082</v>
      </c>
      <c r="C479" s="1" t="n">
        <f aca="true">NORMSINV(RAND())</f>
        <v>-0.723815314559293</v>
      </c>
      <c r="D479" s="1" t="n">
        <f aca="false">SUM(B$2:B479)</f>
        <v>25.9036681204033</v>
      </c>
      <c r="E479" s="1" t="n">
        <f aca="false">SUM(C$2:C479)</f>
        <v>-11.3602619949688</v>
      </c>
      <c r="F479" s="1" t="n">
        <f aca="false">SQRT(D479*D479+E479*E479)</f>
        <v>28.2852536613397</v>
      </c>
      <c r="G479" s="1" t="n">
        <f aca="false">F479^2</f>
        <v>800.055574686331</v>
      </c>
    </row>
    <row r="480" customFormat="false" ht="12.75" hidden="false" customHeight="false" outlineLevel="0" collapsed="false">
      <c r="A480" s="1" t="n">
        <v>478</v>
      </c>
      <c r="B480" s="1" t="n">
        <f aca="true">NORMSINV(RAND())</f>
        <v>-0.946649284842581</v>
      </c>
      <c r="C480" s="1" t="n">
        <f aca="true">NORMSINV(RAND())</f>
        <v>0.67607857196658</v>
      </c>
      <c r="D480" s="1" t="n">
        <f aca="false">SUM(B$2:B480)</f>
        <v>24.9570188355607</v>
      </c>
      <c r="E480" s="1" t="n">
        <f aca="false">SUM(C$2:C480)</f>
        <v>-10.6841834230022</v>
      </c>
      <c r="F480" s="1" t="n">
        <f aca="false">SQRT(D480*D480+E480*E480)</f>
        <v>27.1478279900048</v>
      </c>
      <c r="G480" s="1" t="n">
        <f aca="false">F480^2</f>
        <v>737.004564574889</v>
      </c>
    </row>
    <row r="481" customFormat="false" ht="12.75" hidden="false" customHeight="false" outlineLevel="0" collapsed="false">
      <c r="A481" s="1" t="n">
        <v>479</v>
      </c>
      <c r="B481" s="1" t="n">
        <f aca="true">NORMSINV(RAND())</f>
        <v>-2.43532034354417</v>
      </c>
      <c r="C481" s="1" t="n">
        <f aca="true">NORMSINV(RAND())</f>
        <v>0.384296447298924</v>
      </c>
      <c r="D481" s="1" t="n">
        <f aca="false">SUM(B$2:B481)</f>
        <v>22.5216984920166</v>
      </c>
      <c r="E481" s="1" t="n">
        <f aca="false">SUM(C$2:C481)</f>
        <v>-10.2998869757033</v>
      </c>
      <c r="F481" s="1" t="n">
        <f aca="false">SQRT(D481*D481+E481*E481)</f>
        <v>24.7651887672508</v>
      </c>
      <c r="G481" s="1" t="n">
        <f aca="false">F481^2</f>
        <v>613.314574677564</v>
      </c>
    </row>
    <row r="482" customFormat="false" ht="12.75" hidden="false" customHeight="false" outlineLevel="0" collapsed="false">
      <c r="A482" s="1" t="n">
        <v>480</v>
      </c>
      <c r="B482" s="1" t="n">
        <f aca="true">NORMSINV(RAND())</f>
        <v>0.514873935812152</v>
      </c>
      <c r="C482" s="1" t="n">
        <f aca="true">NORMSINV(RAND())</f>
        <v>0.206062149247539</v>
      </c>
      <c r="D482" s="1" t="n">
        <f aca="false">SUM(B$2:B482)</f>
        <v>23.0365724278287</v>
      </c>
      <c r="E482" s="1" t="n">
        <f aca="false">SUM(C$2:C482)</f>
        <v>-10.0938248264558</v>
      </c>
      <c r="F482" s="1" t="n">
        <f aca="false">SQRT(D482*D482+E482*E482)</f>
        <v>25.1509238170246</v>
      </c>
      <c r="G482" s="1" t="n">
        <f aca="false">F482^2</f>
        <v>632.568968849773</v>
      </c>
    </row>
    <row r="483" customFormat="false" ht="12.75" hidden="false" customHeight="false" outlineLevel="0" collapsed="false">
      <c r="A483" s="1" t="n">
        <v>481</v>
      </c>
      <c r="B483" s="1" t="n">
        <f aca="true">NORMSINV(RAND())</f>
        <v>-0.0396180926270107</v>
      </c>
      <c r="C483" s="1" t="n">
        <f aca="true">NORMSINV(RAND())</f>
        <v>0.870836149725719</v>
      </c>
      <c r="D483" s="1" t="n">
        <f aca="false">SUM(B$2:B483)</f>
        <v>22.9969543352017</v>
      </c>
      <c r="E483" s="1" t="n">
        <f aca="false">SUM(C$2:C483)</f>
        <v>-9.22298867673004</v>
      </c>
      <c r="F483" s="1" t="n">
        <f aca="false">SQRT(D483*D483+E483*E483)</f>
        <v>24.7774782580157</v>
      </c>
      <c r="G483" s="1" t="n">
        <f aca="false">F483^2</f>
        <v>613.923428826443</v>
      </c>
    </row>
    <row r="484" customFormat="false" ht="12.75" hidden="false" customHeight="false" outlineLevel="0" collapsed="false">
      <c r="A484" s="1" t="n">
        <v>482</v>
      </c>
      <c r="B484" s="1" t="n">
        <f aca="true">NORMSINV(RAND())</f>
        <v>-1.37335674892334</v>
      </c>
      <c r="C484" s="1" t="n">
        <f aca="true">NORMSINV(RAND())</f>
        <v>-0.726623781674812</v>
      </c>
      <c r="D484" s="1" t="n">
        <f aca="false">SUM(B$2:B484)</f>
        <v>21.6235975862784</v>
      </c>
      <c r="E484" s="1" t="n">
        <f aca="false">SUM(C$2:C484)</f>
        <v>-9.94961245840485</v>
      </c>
      <c r="F484" s="1" t="n">
        <f aca="false">SQRT(D484*D484+E484*E484)</f>
        <v>23.8028309376374</v>
      </c>
      <c r="G484" s="1" t="n">
        <f aca="false">F484^2</f>
        <v>566.574760645749</v>
      </c>
    </row>
    <row r="485" customFormat="false" ht="12.75" hidden="false" customHeight="false" outlineLevel="0" collapsed="false">
      <c r="A485" s="1" t="n">
        <v>483</v>
      </c>
      <c r="B485" s="1" t="n">
        <f aca="true">NORMSINV(RAND())</f>
        <v>-0.596093148395496</v>
      </c>
      <c r="C485" s="1" t="n">
        <f aca="true">NORMSINV(RAND())</f>
        <v>0.659499347710508</v>
      </c>
      <c r="D485" s="1" t="n">
        <f aca="false">SUM(B$2:B485)</f>
        <v>21.0275044378829</v>
      </c>
      <c r="E485" s="1" t="n">
        <f aca="false">SUM(C$2:C485)</f>
        <v>-9.29011311069434</v>
      </c>
      <c r="F485" s="1" t="n">
        <f aca="false">SQRT(D485*D485+E485*E485)</f>
        <v>22.9883045154417</v>
      </c>
      <c r="G485" s="1" t="n">
        <f aca="false">F485^2</f>
        <v>528.462144494679</v>
      </c>
    </row>
    <row r="486" customFormat="false" ht="12.75" hidden="false" customHeight="false" outlineLevel="0" collapsed="false">
      <c r="A486" s="1" t="n">
        <v>484</v>
      </c>
      <c r="B486" s="1" t="n">
        <f aca="true">NORMSINV(RAND())</f>
        <v>0.289179484490913</v>
      </c>
      <c r="C486" s="1" t="n">
        <f aca="true">NORMSINV(RAND())</f>
        <v>0.756840447390764</v>
      </c>
      <c r="D486" s="1" t="n">
        <f aca="false">SUM(B$2:B486)</f>
        <v>21.3166839223738</v>
      </c>
      <c r="E486" s="1" t="n">
        <f aca="false">SUM(C$2:C486)</f>
        <v>-8.53327266330357</v>
      </c>
      <c r="F486" s="1" t="n">
        <f aca="false">SQRT(D486*D486+E486*E486)</f>
        <v>22.961222872327</v>
      </c>
      <c r="G486" s="1" t="n">
        <f aca="false">F486^2</f>
        <v>527.217755792673</v>
      </c>
    </row>
    <row r="487" customFormat="false" ht="12.75" hidden="false" customHeight="false" outlineLevel="0" collapsed="false">
      <c r="A487" s="1" t="n">
        <v>485</v>
      </c>
      <c r="B487" s="1" t="n">
        <f aca="true">NORMSINV(RAND())</f>
        <v>-0.0684442993198452</v>
      </c>
      <c r="C487" s="1" t="n">
        <f aca="true">NORMSINV(RAND())</f>
        <v>-3.78759758545779</v>
      </c>
      <c r="D487" s="1" t="n">
        <f aca="false">SUM(B$2:B487)</f>
        <v>21.2482396230539</v>
      </c>
      <c r="E487" s="1" t="n">
        <f aca="false">SUM(C$2:C487)</f>
        <v>-12.3208702487614</v>
      </c>
      <c r="F487" s="1" t="n">
        <f aca="false">SQRT(D487*D487+E487*E487)</f>
        <v>24.5619936235952</v>
      </c>
      <c r="G487" s="1" t="n">
        <f aca="false">F487^2</f>
        <v>603.291530765532</v>
      </c>
    </row>
    <row r="488" customFormat="false" ht="12.75" hidden="false" customHeight="false" outlineLevel="0" collapsed="false">
      <c r="A488" s="1" t="n">
        <v>486</v>
      </c>
      <c r="B488" s="1" t="n">
        <f aca="true">NORMSINV(RAND())</f>
        <v>0.514649122366657</v>
      </c>
      <c r="C488" s="1" t="n">
        <f aca="true">NORMSINV(RAND())</f>
        <v>-1.18072109376335</v>
      </c>
      <c r="D488" s="1" t="n">
        <f aca="false">SUM(B$2:B488)</f>
        <v>21.7628887454206</v>
      </c>
      <c r="E488" s="1" t="n">
        <f aca="false">SUM(C$2:C488)</f>
        <v>-13.5015913425247</v>
      </c>
      <c r="F488" s="1" t="n">
        <f aca="false">SQRT(D488*D488+E488*E488)</f>
        <v>25.6108628383757</v>
      </c>
      <c r="G488" s="1" t="n">
        <f aca="false">F488^2</f>
        <v>655.916295326093</v>
      </c>
    </row>
    <row r="489" customFormat="false" ht="12.75" hidden="false" customHeight="false" outlineLevel="0" collapsed="false">
      <c r="A489" s="1" t="n">
        <v>487</v>
      </c>
      <c r="B489" s="1" t="n">
        <f aca="true">NORMSINV(RAND())</f>
        <v>-0.483217259705606</v>
      </c>
      <c r="C489" s="1" t="n">
        <f aca="true">NORMSINV(RAND())</f>
        <v>1.26409561246285</v>
      </c>
      <c r="D489" s="1" t="n">
        <f aca="false">SUM(B$2:B489)</f>
        <v>21.279671485715</v>
      </c>
      <c r="E489" s="1" t="n">
        <f aca="false">SUM(C$2:C489)</f>
        <v>-12.2374957300619</v>
      </c>
      <c r="F489" s="1" t="n">
        <f aca="false">SQRT(D489*D489+E489*E489)</f>
        <v>24.5475196360698</v>
      </c>
      <c r="G489" s="1" t="n">
        <f aca="false">F489^2</f>
        <v>602.580720283234</v>
      </c>
    </row>
    <row r="490" customFormat="false" ht="12.75" hidden="false" customHeight="false" outlineLevel="0" collapsed="false">
      <c r="A490" s="1" t="n">
        <v>488</v>
      </c>
      <c r="B490" s="1" t="n">
        <f aca="true">NORMSINV(RAND())</f>
        <v>-0.0921261296573942</v>
      </c>
      <c r="C490" s="1" t="n">
        <f aca="true">NORMSINV(RAND())</f>
        <v>0.0526832764589316</v>
      </c>
      <c r="D490" s="1" t="n">
        <f aca="false">SUM(B$2:B490)</f>
        <v>21.1875453560576</v>
      </c>
      <c r="E490" s="1" t="n">
        <f aca="false">SUM(C$2:C490)</f>
        <v>-12.1848124536029</v>
      </c>
      <c r="F490" s="1" t="n">
        <f aca="false">SQRT(D490*D490+E490*E490)</f>
        <v>24.4413938380051</v>
      </c>
      <c r="G490" s="1" t="n">
        <f aca="false">F490^2</f>
        <v>597.381732744475</v>
      </c>
    </row>
    <row r="491" customFormat="false" ht="12.75" hidden="false" customHeight="false" outlineLevel="0" collapsed="false">
      <c r="A491" s="1" t="n">
        <v>489</v>
      </c>
      <c r="B491" s="1" t="n">
        <f aca="true">NORMSINV(RAND())</f>
        <v>-0.103941263611591</v>
      </c>
      <c r="C491" s="1" t="n">
        <f aca="true">NORMSINV(RAND())</f>
        <v>-1.02348467539004</v>
      </c>
      <c r="D491" s="1" t="n">
        <f aca="false">SUM(B$2:B491)</f>
        <v>21.083604092446</v>
      </c>
      <c r="E491" s="1" t="n">
        <f aca="false">SUM(C$2:C491)</f>
        <v>-13.208297128993</v>
      </c>
      <c r="F491" s="1" t="n">
        <f aca="false">SQRT(D491*D491+E491*E491)</f>
        <v>24.8792579184905</v>
      </c>
      <c r="G491" s="1" t="n">
        <f aca="false">F491^2</f>
        <v>618.97747457477</v>
      </c>
    </row>
    <row r="492" customFormat="false" ht="12.75" hidden="false" customHeight="false" outlineLevel="0" collapsed="false">
      <c r="A492" s="1" t="n">
        <v>490</v>
      </c>
      <c r="B492" s="1" t="n">
        <f aca="true">NORMSINV(RAND())</f>
        <v>-1.46128430313973</v>
      </c>
      <c r="C492" s="1" t="n">
        <f aca="true">NORMSINV(RAND())</f>
        <v>0.400060224965392</v>
      </c>
      <c r="D492" s="1" t="n">
        <f aca="false">SUM(B$2:B492)</f>
        <v>19.6223197893063</v>
      </c>
      <c r="E492" s="1" t="n">
        <f aca="false">SUM(C$2:C492)</f>
        <v>-12.8082369040276</v>
      </c>
      <c r="F492" s="1" t="n">
        <f aca="false">SQRT(D492*D492+E492*E492)</f>
        <v>23.4325919715147</v>
      </c>
      <c r="G492" s="1" t="n">
        <f aca="false">F492^2</f>
        <v>549.086366503495</v>
      </c>
    </row>
    <row r="493" customFormat="false" ht="12.75" hidden="false" customHeight="false" outlineLevel="0" collapsed="false">
      <c r="A493" s="1" t="n">
        <v>491</v>
      </c>
      <c r="B493" s="1" t="n">
        <f aca="true">NORMSINV(RAND())</f>
        <v>1.28058421908359</v>
      </c>
      <c r="C493" s="1" t="n">
        <f aca="true">NORMSINV(RAND())</f>
        <v>1.55489327016087</v>
      </c>
      <c r="D493" s="1" t="n">
        <f aca="false">SUM(B$2:B493)</f>
        <v>20.9029040083899</v>
      </c>
      <c r="E493" s="1" t="n">
        <f aca="false">SUM(C$2:C493)</f>
        <v>-11.2533436338667</v>
      </c>
      <c r="F493" s="1" t="n">
        <f aca="false">SQRT(D493*D493+E493*E493)</f>
        <v>23.7396111789104</v>
      </c>
      <c r="G493" s="1" t="n">
        <f aca="false">F493^2</f>
        <v>563.569138925849</v>
      </c>
    </row>
    <row r="494" customFormat="false" ht="12.75" hidden="false" customHeight="false" outlineLevel="0" collapsed="false">
      <c r="A494" s="1" t="n">
        <v>492</v>
      </c>
      <c r="B494" s="1" t="n">
        <f aca="true">NORMSINV(RAND())</f>
        <v>-0.0781023878311028</v>
      </c>
      <c r="C494" s="1" t="n">
        <f aca="true">NORMSINV(RAND())</f>
        <v>-0.405317477626976</v>
      </c>
      <c r="D494" s="1" t="n">
        <f aca="false">SUM(B$2:B494)</f>
        <v>20.8248016205588</v>
      </c>
      <c r="E494" s="1" t="n">
        <f aca="false">SUM(C$2:C494)</f>
        <v>-11.6586611114937</v>
      </c>
      <c r="F494" s="1" t="n">
        <f aca="false">SQRT(D494*D494+E494*E494)</f>
        <v>23.8662259573708</v>
      </c>
      <c r="G494" s="1" t="n">
        <f aca="false">F494^2</f>
        <v>569.596741448282</v>
      </c>
    </row>
    <row r="495" customFormat="false" ht="12.75" hidden="false" customHeight="false" outlineLevel="0" collapsed="false">
      <c r="A495" s="1" t="n">
        <v>493</v>
      </c>
      <c r="B495" s="1" t="n">
        <f aca="true">NORMSINV(RAND())</f>
        <v>0.288588297449625</v>
      </c>
      <c r="C495" s="1" t="n">
        <f aca="true">NORMSINV(RAND())</f>
        <v>0.264765772404558</v>
      </c>
      <c r="D495" s="1" t="n">
        <f aca="false">SUM(B$2:B495)</f>
        <v>21.1133899180084</v>
      </c>
      <c r="E495" s="1" t="n">
        <f aca="false">SUM(C$2:C495)</f>
        <v>-11.3938953390891</v>
      </c>
      <c r="F495" s="1" t="n">
        <f aca="false">SQRT(D495*D495+E495*E495)</f>
        <v>23.9915836248459</v>
      </c>
      <c r="G495" s="1" t="n">
        <f aca="false">F495^2</f>
        <v>575.596084827975</v>
      </c>
    </row>
    <row r="496" customFormat="false" ht="12.75" hidden="false" customHeight="false" outlineLevel="0" collapsed="false">
      <c r="A496" s="1" t="n">
        <v>494</v>
      </c>
      <c r="B496" s="1" t="n">
        <f aca="true">NORMSINV(RAND())</f>
        <v>-0.818262880557508</v>
      </c>
      <c r="C496" s="1" t="n">
        <f aca="true">NORMSINV(RAND())</f>
        <v>-0.630074633803703</v>
      </c>
      <c r="D496" s="1" t="n">
        <f aca="false">SUM(B$2:B496)</f>
        <v>20.2951270374509</v>
      </c>
      <c r="E496" s="1" t="n">
        <f aca="false">SUM(C$2:C496)</f>
        <v>-12.0239699728928</v>
      </c>
      <c r="F496" s="1" t="n">
        <f aca="false">SQRT(D496*D496+E496*E496)</f>
        <v>23.5895747179829</v>
      </c>
      <c r="G496" s="1" t="n">
        <f aca="false">F496^2</f>
        <v>556.468035375298</v>
      </c>
    </row>
    <row r="497" customFormat="false" ht="12.75" hidden="false" customHeight="false" outlineLevel="0" collapsed="false">
      <c r="A497" s="1" t="n">
        <v>495</v>
      </c>
      <c r="B497" s="1" t="n">
        <f aca="true">NORMSINV(RAND())</f>
        <v>1.59857441033968</v>
      </c>
      <c r="C497" s="1" t="n">
        <f aca="true">NORMSINV(RAND())</f>
        <v>0.336407001864455</v>
      </c>
      <c r="D497" s="1" t="n">
        <f aca="false">SUM(B$2:B497)</f>
        <v>21.8937014477906</v>
      </c>
      <c r="E497" s="1" t="n">
        <f aca="false">SUM(C$2:C497)</f>
        <v>-11.6875629710284</v>
      </c>
      <c r="F497" s="1" t="n">
        <f aca="false">SQRT(D497*D497+E497*E497)</f>
        <v>24.8180033702701</v>
      </c>
      <c r="G497" s="1" t="n">
        <f aca="false">F497^2</f>
        <v>615.93329128674</v>
      </c>
    </row>
    <row r="498" customFormat="false" ht="12.75" hidden="false" customHeight="false" outlineLevel="0" collapsed="false">
      <c r="A498" s="1" t="n">
        <v>496</v>
      </c>
      <c r="B498" s="1" t="n">
        <f aca="true">NORMSINV(RAND())</f>
        <v>1.31297123420165</v>
      </c>
      <c r="C498" s="1" t="n">
        <f aca="true">NORMSINV(RAND())</f>
        <v>2.10153738520975</v>
      </c>
      <c r="D498" s="1" t="n">
        <f aca="false">SUM(B$2:B498)</f>
        <v>23.2066726819922</v>
      </c>
      <c r="E498" s="1" t="n">
        <f aca="false">SUM(C$2:C498)</f>
        <v>-9.58602558581862</v>
      </c>
      <c r="F498" s="1" t="n">
        <f aca="false">SQRT(D498*D498+E498*E498)</f>
        <v>25.1085950124871</v>
      </c>
      <c r="G498" s="1" t="n">
        <f aca="false">F498^2</f>
        <v>630.441543501093</v>
      </c>
    </row>
    <row r="499" customFormat="false" ht="12.75" hidden="false" customHeight="false" outlineLevel="0" collapsed="false">
      <c r="A499" s="1" t="n">
        <v>497</v>
      </c>
      <c r="B499" s="1" t="n">
        <f aca="true">NORMSINV(RAND())</f>
        <v>0.136264090696601</v>
      </c>
      <c r="C499" s="1" t="n">
        <f aca="true">NORMSINV(RAND())</f>
        <v>-0.690053212069989</v>
      </c>
      <c r="D499" s="1" t="n">
        <f aca="false">SUM(B$2:B499)</f>
        <v>23.3429367726888</v>
      </c>
      <c r="E499" s="1" t="n">
        <f aca="false">SUM(C$2:C499)</f>
        <v>-10.2760787978886</v>
      </c>
      <c r="F499" s="1" t="n">
        <f aca="false">SQRT(D499*D499+E499*E499)</f>
        <v>25.5047151059204</v>
      </c>
      <c r="G499" s="1" t="n">
        <f aca="false">F499^2</f>
        <v>650.490492634163</v>
      </c>
    </row>
    <row r="500" customFormat="false" ht="12.75" hidden="false" customHeight="false" outlineLevel="0" collapsed="false">
      <c r="A500" s="1" t="n">
        <v>498</v>
      </c>
      <c r="B500" s="1" t="n">
        <f aca="true">NORMSINV(RAND())</f>
        <v>0.362556180984653</v>
      </c>
      <c r="C500" s="1" t="n">
        <f aca="true">NORMSINV(RAND())</f>
        <v>-1.42426113963335</v>
      </c>
      <c r="D500" s="1" t="n">
        <f aca="false">SUM(B$2:B500)</f>
        <v>23.7054929536735</v>
      </c>
      <c r="E500" s="1" t="n">
        <f aca="false">SUM(C$2:C500)</f>
        <v>-11.700339937522</v>
      </c>
      <c r="F500" s="1" t="n">
        <f aca="false">SQRT(D500*D500+E500*E500)</f>
        <v>26.4357400280422</v>
      </c>
      <c r="G500" s="1" t="n">
        <f aca="false">F500^2</f>
        <v>698.848350830234</v>
      </c>
    </row>
    <row r="501" customFormat="false" ht="12.75" hidden="false" customHeight="false" outlineLevel="0" collapsed="false">
      <c r="A501" s="1" t="n">
        <v>499</v>
      </c>
      <c r="B501" s="1" t="n">
        <f aca="true">NORMSINV(RAND())</f>
        <v>1.89660697261273</v>
      </c>
      <c r="C501" s="1" t="n">
        <f aca="true">NORMSINV(RAND())</f>
        <v>-0.323439427368918</v>
      </c>
      <c r="D501" s="1" t="n">
        <f aca="false">SUM(B$2:B501)</f>
        <v>25.6020999262862</v>
      </c>
      <c r="E501" s="1" t="n">
        <f aca="false">SUM(C$2:C501)</f>
        <v>-12.0237793648909</v>
      </c>
      <c r="F501" s="1" t="n">
        <f aca="false">SQRT(D501*D501+E501*E501)</f>
        <v>28.2849569709964</v>
      </c>
      <c r="G501" s="1" t="n">
        <f aca="false">F501^2</f>
        <v>800.038790851119</v>
      </c>
    </row>
    <row r="502" customFormat="false" ht="12.75" hidden="false" customHeight="false" outlineLevel="0" collapsed="false">
      <c r="A502" s="1" t="n">
        <v>500</v>
      </c>
      <c r="B502" s="1" t="n">
        <f aca="true">NORMSINV(RAND())</f>
        <v>-0.215923152929701</v>
      </c>
      <c r="C502" s="1" t="n">
        <f aca="true">NORMSINV(RAND())</f>
        <v>-1.7108125260635</v>
      </c>
      <c r="D502" s="1" t="n">
        <f aca="false">SUM(B$2:B502)</f>
        <v>25.3861767733565</v>
      </c>
      <c r="E502" s="1" t="n">
        <f aca="false">SUM(C$2:C502)</f>
        <v>-13.7345918909544</v>
      </c>
      <c r="F502" s="1" t="n">
        <f aca="false">SQRT(D502*D502+E502*E502)</f>
        <v>28.8634195059971</v>
      </c>
      <c r="G502" s="1" t="n">
        <f aca="false">F502^2</f>
        <v>833.096985579174</v>
      </c>
    </row>
    <row r="503" customFormat="false" ht="12.75" hidden="false" customHeight="false" outlineLevel="0" collapsed="false">
      <c r="A503" s="1" t="n">
        <v>501</v>
      </c>
      <c r="B503" s="1" t="n">
        <f aca="true">NORMSINV(RAND())</f>
        <v>-1.50684675790322</v>
      </c>
      <c r="C503" s="1" t="n">
        <f aca="true">NORMSINV(RAND())</f>
        <v>-0.118332868582073</v>
      </c>
      <c r="D503" s="1" t="n">
        <f aca="false">SUM(B$2:B503)</f>
        <v>23.8793300154533</v>
      </c>
      <c r="E503" s="1" t="n">
        <f aca="false">SUM(C$2:C503)</f>
        <v>-13.8529247595364</v>
      </c>
      <c r="F503" s="1" t="n">
        <f aca="false">SQRT(D503*D503+E503*E503)</f>
        <v>27.6066283051789</v>
      </c>
      <c r="G503" s="1" t="n">
        <f aca="false">F503^2</f>
        <v>762.125926380305</v>
      </c>
    </row>
    <row r="504" customFormat="false" ht="12.75" hidden="false" customHeight="false" outlineLevel="0" collapsed="false">
      <c r="A504" s="1" t="n">
        <v>502</v>
      </c>
      <c r="B504" s="1" t="n">
        <f aca="true">NORMSINV(RAND())</f>
        <v>-0.433543965029323</v>
      </c>
      <c r="C504" s="1" t="n">
        <f aca="true">NORMSINV(RAND())</f>
        <v>1.06973117145714</v>
      </c>
      <c r="D504" s="1" t="n">
        <f aca="false">SUM(B$2:B504)</f>
        <v>23.4457860504239</v>
      </c>
      <c r="E504" s="1" t="n">
        <f aca="false">SUM(C$2:C504)</f>
        <v>-12.7831935880793</v>
      </c>
      <c r="F504" s="1" t="n">
        <f aca="false">SQRT(D504*D504+E504*E504)</f>
        <v>26.7042116871584</v>
      </c>
      <c r="G504" s="1" t="n">
        <f aca="false">F504^2</f>
        <v>713.114921832566</v>
      </c>
    </row>
    <row r="505" customFormat="false" ht="12.75" hidden="false" customHeight="false" outlineLevel="0" collapsed="false">
      <c r="A505" s="1" t="n">
        <v>503</v>
      </c>
      <c r="B505" s="1" t="n">
        <f aca="true">NORMSINV(RAND())</f>
        <v>0.115467502491258</v>
      </c>
      <c r="C505" s="1" t="n">
        <f aca="true">NORMSINV(RAND())</f>
        <v>-0.213644534006779</v>
      </c>
      <c r="D505" s="1" t="n">
        <f aca="false">SUM(B$2:B505)</f>
        <v>23.5612535529152</v>
      </c>
      <c r="E505" s="1" t="n">
        <f aca="false">SUM(C$2:C505)</f>
        <v>-12.9968381220861</v>
      </c>
      <c r="F505" s="1" t="n">
        <f aca="false">SQRT(D505*D505+E505*E505)</f>
        <v>26.9081859321001</v>
      </c>
      <c r="G505" s="1" t="n">
        <f aca="false">F505^2</f>
        <v>724.05047015647</v>
      </c>
    </row>
    <row r="506" customFormat="false" ht="12.75" hidden="false" customHeight="false" outlineLevel="0" collapsed="false">
      <c r="A506" s="1" t="n">
        <v>504</v>
      </c>
      <c r="B506" s="1" t="n">
        <f aca="true">NORMSINV(RAND())</f>
        <v>0.933775741826152</v>
      </c>
      <c r="C506" s="1" t="n">
        <f aca="true">NORMSINV(RAND())</f>
        <v>1.51478671622448</v>
      </c>
      <c r="D506" s="1" t="n">
        <f aca="false">SUM(B$2:B506)</f>
        <v>24.4950292947414</v>
      </c>
      <c r="E506" s="1" t="n">
        <f aca="false">SUM(C$2:C506)</f>
        <v>-11.4820514058616</v>
      </c>
      <c r="F506" s="1" t="n">
        <f aca="false">SQRT(D506*D506+E506*E506)</f>
        <v>27.0526147467687</v>
      </c>
      <c r="G506" s="1" t="n">
        <f aca="false">F506^2</f>
        <v>731.843964637086</v>
      </c>
    </row>
    <row r="507" customFormat="false" ht="12.75" hidden="false" customHeight="false" outlineLevel="0" collapsed="false">
      <c r="A507" s="1" t="n">
        <v>505</v>
      </c>
      <c r="B507" s="1" t="n">
        <f aca="true">NORMSINV(RAND())</f>
        <v>-0.582799502908843</v>
      </c>
      <c r="C507" s="1" t="n">
        <f aca="true">NORMSINV(RAND())</f>
        <v>-0.369194867999784</v>
      </c>
      <c r="D507" s="1" t="n">
        <f aca="false">SUM(B$2:B507)</f>
        <v>23.9122297918325</v>
      </c>
      <c r="E507" s="1" t="n">
        <f aca="false">SUM(C$2:C507)</f>
        <v>-11.8512462738614</v>
      </c>
      <c r="F507" s="1" t="n">
        <f aca="false">SQRT(D507*D507+E507*E507)</f>
        <v>26.6879518109037</v>
      </c>
      <c r="G507" s="1" t="n">
        <f aca="false">F507^2</f>
        <v>712.246771861116</v>
      </c>
    </row>
    <row r="508" customFormat="false" ht="12.75" hidden="false" customHeight="false" outlineLevel="0" collapsed="false">
      <c r="A508" s="1" t="n">
        <v>506</v>
      </c>
      <c r="B508" s="1" t="n">
        <f aca="true">NORMSINV(RAND())</f>
        <v>1.59005670390597</v>
      </c>
      <c r="C508" s="1" t="n">
        <f aca="true">NORMSINV(RAND())</f>
        <v>-1.18566884148519</v>
      </c>
      <c r="D508" s="1" t="n">
        <f aca="false">SUM(B$2:B508)</f>
        <v>25.5022864957385</v>
      </c>
      <c r="E508" s="1" t="n">
        <f aca="false">SUM(C$2:C508)</f>
        <v>-13.0369151153466</v>
      </c>
      <c r="F508" s="1" t="n">
        <f aca="false">SQRT(D508*D508+E508*E508)</f>
        <v>28.6413647062335</v>
      </c>
      <c r="G508" s="1" t="n">
        <f aca="false">F508^2</f>
        <v>820.327772235477</v>
      </c>
    </row>
    <row r="509" customFormat="false" ht="12.75" hidden="false" customHeight="false" outlineLevel="0" collapsed="false">
      <c r="A509" s="1" t="n">
        <v>507</v>
      </c>
      <c r="B509" s="1" t="n">
        <f aca="true">NORMSINV(RAND())</f>
        <v>2.08553640392619</v>
      </c>
      <c r="C509" s="1" t="n">
        <f aca="true">NORMSINV(RAND())</f>
        <v>1.55986680793464</v>
      </c>
      <c r="D509" s="1" t="n">
        <f aca="false">SUM(B$2:B509)</f>
        <v>27.5878228996647</v>
      </c>
      <c r="E509" s="1" t="n">
        <f aca="false">SUM(C$2:C509)</f>
        <v>-11.4770483074119</v>
      </c>
      <c r="F509" s="1" t="n">
        <f aca="false">SQRT(D509*D509+E509*E509)</f>
        <v>29.8799365828298</v>
      </c>
      <c r="G509" s="1" t="n">
        <f aca="false">F509^2</f>
        <v>892.81061019393</v>
      </c>
    </row>
    <row r="510" customFormat="false" ht="12.75" hidden="false" customHeight="false" outlineLevel="0" collapsed="false">
      <c r="A510" s="1" t="n">
        <v>508</v>
      </c>
      <c r="B510" s="1" t="n">
        <f aca="true">NORMSINV(RAND())</f>
        <v>-1.50425875504813</v>
      </c>
      <c r="C510" s="1" t="n">
        <f aca="true">NORMSINV(RAND())</f>
        <v>0.02646298781169</v>
      </c>
      <c r="D510" s="1" t="n">
        <f aca="false">SUM(B$2:B510)</f>
        <v>26.0835641446165</v>
      </c>
      <c r="E510" s="1" t="n">
        <f aca="false">SUM(C$2:C510)</f>
        <v>-11.4505853196003</v>
      </c>
      <c r="F510" s="1" t="n">
        <f aca="false">SQRT(D510*D510+E510*E510)</f>
        <v>28.4862813060563</v>
      </c>
      <c r="G510" s="1" t="n">
        <f aca="false">F510^2</f>
        <v>811.468222647771</v>
      </c>
    </row>
    <row r="511" customFormat="false" ht="12.75" hidden="false" customHeight="false" outlineLevel="0" collapsed="false">
      <c r="A511" s="1" t="n">
        <v>509</v>
      </c>
      <c r="B511" s="1" t="n">
        <f aca="true">NORMSINV(RAND())</f>
        <v>0.0341735680897409</v>
      </c>
      <c r="C511" s="1" t="n">
        <f aca="true">NORMSINV(RAND())</f>
        <v>-1.01528828032907</v>
      </c>
      <c r="D511" s="1" t="n">
        <f aca="false">SUM(B$2:B511)</f>
        <v>26.1177377127063</v>
      </c>
      <c r="E511" s="1" t="n">
        <f aca="false">SUM(C$2:C511)</f>
        <v>-12.4658735999293</v>
      </c>
      <c r="F511" s="1" t="n">
        <f aca="false">SQRT(D511*D511+E511*E511)</f>
        <v>28.9401836179236</v>
      </c>
      <c r="G511" s="1" t="n">
        <f aca="false">F511^2</f>
        <v>837.534227839135</v>
      </c>
    </row>
    <row r="512" customFormat="false" ht="12.75" hidden="false" customHeight="false" outlineLevel="0" collapsed="false">
      <c r="A512" s="1" t="n">
        <v>510</v>
      </c>
      <c r="B512" s="1" t="n">
        <f aca="true">NORMSINV(RAND())</f>
        <v>1.80581417773324</v>
      </c>
      <c r="C512" s="1" t="n">
        <f aca="true">NORMSINV(RAND())</f>
        <v>-0.685125502345422</v>
      </c>
      <c r="D512" s="1" t="n">
        <f aca="false">SUM(B$2:B512)</f>
        <v>27.9235518904395</v>
      </c>
      <c r="E512" s="1" t="n">
        <f aca="false">SUM(C$2:C512)</f>
        <v>-13.1509991022747</v>
      </c>
      <c r="F512" s="1" t="n">
        <f aca="false">SQRT(D512*D512+E512*E512)</f>
        <v>30.865409888192</v>
      </c>
      <c r="G512" s="1" t="n">
        <f aca="false">F512^2</f>
        <v>952.6735275661</v>
      </c>
    </row>
    <row r="513" customFormat="false" ht="12.75" hidden="false" customHeight="false" outlineLevel="0" collapsed="false">
      <c r="A513" s="1" t="n">
        <v>511</v>
      </c>
      <c r="B513" s="1" t="n">
        <f aca="true">NORMSINV(RAND())</f>
        <v>0.895791970341348</v>
      </c>
      <c r="C513" s="1" t="n">
        <f aca="true">NORMSINV(RAND())</f>
        <v>0.406768740395507</v>
      </c>
      <c r="D513" s="1" t="n">
        <f aca="false">SUM(B$2:B513)</f>
        <v>28.8193438607809</v>
      </c>
      <c r="E513" s="1" t="n">
        <f aca="false">SUM(C$2:C513)</f>
        <v>-12.7442303618792</v>
      </c>
      <c r="F513" s="1" t="n">
        <f aca="false">SQRT(D513*D513+E513*E513)</f>
        <v>31.5114263098733</v>
      </c>
      <c r="G513" s="1" t="n">
        <f aca="false">F513^2</f>
        <v>992.969988082573</v>
      </c>
    </row>
    <row r="514" customFormat="false" ht="12.75" hidden="false" customHeight="false" outlineLevel="0" collapsed="false">
      <c r="A514" s="1" t="n">
        <v>512</v>
      </c>
      <c r="B514" s="1" t="n">
        <f aca="true">NORMSINV(RAND())</f>
        <v>0.134206512825725</v>
      </c>
      <c r="C514" s="1" t="n">
        <f aca="true">NORMSINV(RAND())</f>
        <v>0.496294550170185</v>
      </c>
      <c r="D514" s="1" t="n">
        <f aca="false">SUM(B$2:B514)</f>
        <v>28.9535503736066</v>
      </c>
      <c r="E514" s="1" t="n">
        <f aca="false">SUM(C$2:C514)</f>
        <v>-12.2479358117091</v>
      </c>
      <c r="F514" s="1" t="n">
        <f aca="false">SQRT(D514*D514+E514*E514)</f>
        <v>31.4375573301222</v>
      </c>
      <c r="G514" s="1" t="n">
        <f aca="false">F514^2</f>
        <v>988.32001088472</v>
      </c>
    </row>
    <row r="515" customFormat="false" ht="12.75" hidden="false" customHeight="false" outlineLevel="0" collapsed="false">
      <c r="A515" s="1" t="n">
        <v>513</v>
      </c>
      <c r="B515" s="1" t="n">
        <f aca="true">NORMSINV(RAND())</f>
        <v>-0.79357605587369</v>
      </c>
      <c r="C515" s="1" t="n">
        <f aca="true">NORMSINV(RAND())</f>
        <v>-1.35890414903201</v>
      </c>
      <c r="D515" s="1" t="n">
        <f aca="false">SUM(B$2:B515)</f>
        <v>28.1599743177329</v>
      </c>
      <c r="E515" s="1" t="n">
        <f aca="false">SUM(C$2:C515)</f>
        <v>-13.6068399607411</v>
      </c>
      <c r="F515" s="1" t="n">
        <f aca="false">SQRT(D515*D515+E515*E515)</f>
        <v>31.2750738974762</v>
      </c>
      <c r="G515" s="1" t="n">
        <f aca="false">F515^2</f>
        <v>978.130247292597</v>
      </c>
    </row>
    <row r="516" customFormat="false" ht="12.75" hidden="false" customHeight="false" outlineLevel="0" collapsed="false">
      <c r="A516" s="1" t="n">
        <v>514</v>
      </c>
      <c r="B516" s="1" t="n">
        <f aca="true">NORMSINV(RAND())</f>
        <v>1.16952932608154</v>
      </c>
      <c r="C516" s="1" t="n">
        <f aca="true">NORMSINV(RAND())</f>
        <v>0.298631289961067</v>
      </c>
      <c r="D516" s="1" t="n">
        <f aca="false">SUM(B$2:B516)</f>
        <v>29.3295036438144</v>
      </c>
      <c r="E516" s="1" t="n">
        <f aca="false">SUM(C$2:C516)</f>
        <v>-13.30820867078</v>
      </c>
      <c r="F516" s="1" t="n">
        <f aca="false">SQRT(D516*D516+E516*E516)</f>
        <v>32.2075798845171</v>
      </c>
      <c r="G516" s="1" t="n">
        <f aca="false">F516^2</f>
        <v>1037.32820201755</v>
      </c>
    </row>
    <row r="517" customFormat="false" ht="12.75" hidden="false" customHeight="false" outlineLevel="0" collapsed="false">
      <c r="A517" s="1" t="n">
        <v>515</v>
      </c>
      <c r="B517" s="1" t="n">
        <f aca="true">NORMSINV(RAND())</f>
        <v>-0.0192497751827903</v>
      </c>
      <c r="C517" s="1" t="n">
        <f aca="true">NORMSINV(RAND())</f>
        <v>0.116318182524019</v>
      </c>
      <c r="D517" s="1" t="n">
        <f aca="false">SUM(B$2:B517)</f>
        <v>29.3102538686317</v>
      </c>
      <c r="E517" s="1" t="n">
        <f aca="false">SUM(C$2:C517)</f>
        <v>-13.191890488256</v>
      </c>
      <c r="F517" s="1" t="n">
        <f aca="false">SQRT(D517*D517+E517*E517)</f>
        <v>32.142136775544</v>
      </c>
      <c r="G517" s="1" t="n">
        <f aca="false">F517^2</f>
        <v>1033.11695649778</v>
      </c>
    </row>
    <row r="518" customFormat="false" ht="12.75" hidden="false" customHeight="false" outlineLevel="0" collapsed="false">
      <c r="A518" s="1" t="n">
        <v>516</v>
      </c>
      <c r="B518" s="1" t="n">
        <f aca="true">NORMSINV(RAND())</f>
        <v>2.11891429674768</v>
      </c>
      <c r="C518" s="1" t="n">
        <f aca="true">NORMSINV(RAND())</f>
        <v>2.31042535487021</v>
      </c>
      <c r="D518" s="1" t="n">
        <f aca="false">SUM(B$2:B518)</f>
        <v>31.4291681653793</v>
      </c>
      <c r="E518" s="1" t="n">
        <f aca="false">SUM(C$2:C518)</f>
        <v>-10.8814651333858</v>
      </c>
      <c r="F518" s="1" t="n">
        <f aca="false">SQRT(D518*D518+E518*E518)</f>
        <v>33.2595684730994</v>
      </c>
      <c r="G518" s="1" t="n">
        <f aca="false">F518^2</f>
        <v>1106.19889501678</v>
      </c>
    </row>
    <row r="519" customFormat="false" ht="12.75" hidden="false" customHeight="false" outlineLevel="0" collapsed="false">
      <c r="A519" s="1" t="n">
        <v>517</v>
      </c>
      <c r="B519" s="1" t="n">
        <f aca="true">NORMSINV(RAND())</f>
        <v>-1.31718385399276</v>
      </c>
      <c r="C519" s="1" t="n">
        <f aca="true">NORMSINV(RAND())</f>
        <v>-0.676481354783668</v>
      </c>
      <c r="D519" s="1" t="n">
        <f aca="false">SUM(B$2:B519)</f>
        <v>30.1119843113866</v>
      </c>
      <c r="E519" s="1" t="n">
        <f aca="false">SUM(C$2:C519)</f>
        <v>-11.5579464881694</v>
      </c>
      <c r="F519" s="1" t="n">
        <f aca="false">SQRT(D519*D519+E519*E519)</f>
        <v>32.2539567525068</v>
      </c>
      <c r="G519" s="1" t="n">
        <f aca="false">F519^2</f>
        <v>1040.31772619258</v>
      </c>
    </row>
    <row r="520" customFormat="false" ht="12.75" hidden="false" customHeight="false" outlineLevel="0" collapsed="false">
      <c r="A520" s="1" t="n">
        <v>518</v>
      </c>
      <c r="B520" s="1" t="n">
        <f aca="true">NORMSINV(RAND())</f>
        <v>0.0807485543008254</v>
      </c>
      <c r="C520" s="1" t="n">
        <f aca="true">NORMSINV(RAND())</f>
        <v>-0.478532972593093</v>
      </c>
      <c r="D520" s="1" t="n">
        <f aca="false">SUM(B$2:B520)</f>
        <v>30.1927328656874</v>
      </c>
      <c r="E520" s="1" t="n">
        <f aca="false">SUM(C$2:C520)</f>
        <v>-12.0364794607625</v>
      </c>
      <c r="F520" s="1" t="n">
        <f aca="false">SQRT(D520*D520+E520*E520)</f>
        <v>32.5035068216972</v>
      </c>
      <c r="G520" s="1" t="n">
        <f aca="false">F520^2</f>
        <v>1056.47795570812</v>
      </c>
    </row>
    <row r="521" customFormat="false" ht="12.75" hidden="false" customHeight="false" outlineLevel="0" collapsed="false">
      <c r="A521" s="1" t="n">
        <v>519</v>
      </c>
      <c r="B521" s="1" t="n">
        <f aca="true">NORMSINV(RAND())</f>
        <v>-2.26327860115873</v>
      </c>
      <c r="C521" s="1" t="n">
        <f aca="true">NORMSINV(RAND())</f>
        <v>-2.2203983522924</v>
      </c>
      <c r="D521" s="1" t="n">
        <f aca="false">SUM(B$2:B521)</f>
        <v>27.9294542645287</v>
      </c>
      <c r="E521" s="1" t="n">
        <f aca="false">SUM(C$2:C521)</f>
        <v>-14.2568778130549</v>
      </c>
      <c r="F521" s="1" t="n">
        <f aca="false">SQRT(D521*D521+E521*E521)</f>
        <v>31.3578216796189</v>
      </c>
      <c r="G521" s="1" t="n">
        <f aca="false">F521^2</f>
        <v>983.312980490777</v>
      </c>
    </row>
    <row r="522" customFormat="false" ht="12.75" hidden="false" customHeight="false" outlineLevel="0" collapsed="false">
      <c r="A522" s="1" t="n">
        <v>520</v>
      </c>
      <c r="B522" s="1" t="n">
        <f aca="true">NORMSINV(RAND())</f>
        <v>0.480251008985997</v>
      </c>
      <c r="C522" s="1" t="n">
        <f aca="true">NORMSINV(RAND())</f>
        <v>1.58630702443651</v>
      </c>
      <c r="D522" s="1" t="n">
        <f aca="false">SUM(B$2:B522)</f>
        <v>28.4097052735147</v>
      </c>
      <c r="E522" s="1" t="n">
        <f aca="false">SUM(C$2:C522)</f>
        <v>-12.6705707886184</v>
      </c>
      <c r="F522" s="1" t="n">
        <f aca="false">SQRT(D522*D522+E522*E522)</f>
        <v>31.1071489827878</v>
      </c>
      <c r="G522" s="1" t="n">
        <f aca="false">F522^2</f>
        <v>967.654717837358</v>
      </c>
    </row>
    <row r="523" customFormat="false" ht="12.75" hidden="false" customHeight="false" outlineLevel="0" collapsed="false">
      <c r="A523" s="1" t="n">
        <v>521</v>
      </c>
      <c r="B523" s="1" t="n">
        <f aca="true">NORMSINV(RAND())</f>
        <v>-1.16043189376965</v>
      </c>
      <c r="C523" s="1" t="n">
        <f aca="true">NORMSINV(RAND())</f>
        <v>0.205964651699695</v>
      </c>
      <c r="D523" s="1" t="n">
        <f aca="false">SUM(B$2:B523)</f>
        <v>27.249273379745</v>
      </c>
      <c r="E523" s="1" t="n">
        <f aca="false">SUM(C$2:C523)</f>
        <v>-12.4646061369187</v>
      </c>
      <c r="F523" s="1" t="n">
        <f aca="false">SQRT(D523*D523+E523*E523)</f>
        <v>29.964801115185</v>
      </c>
      <c r="G523" s="1" t="n">
        <f aca="false">F523^2</f>
        <v>897.889305872592</v>
      </c>
    </row>
    <row r="524" customFormat="false" ht="12.75" hidden="false" customHeight="false" outlineLevel="0" collapsed="false">
      <c r="A524" s="1" t="n">
        <v>522</v>
      </c>
      <c r="B524" s="1" t="n">
        <f aca="true">NORMSINV(RAND())</f>
        <v>-1.27091532453345</v>
      </c>
      <c r="C524" s="1" t="n">
        <f aca="true">NORMSINV(RAND())</f>
        <v>-2.19349502053055</v>
      </c>
      <c r="D524" s="1" t="n">
        <f aca="false">SUM(B$2:B524)</f>
        <v>25.9783580552116</v>
      </c>
      <c r="E524" s="1" t="n">
        <f aca="false">SUM(C$2:C524)</f>
        <v>-14.6581011574493</v>
      </c>
      <c r="F524" s="1" t="n">
        <f aca="false">SQRT(D524*D524+E524*E524)</f>
        <v>29.828426320991</v>
      </c>
      <c r="G524" s="1" t="n">
        <f aca="false">F524^2</f>
        <v>889.735016786791</v>
      </c>
    </row>
    <row r="525" customFormat="false" ht="12.75" hidden="false" customHeight="false" outlineLevel="0" collapsed="false">
      <c r="A525" s="1" t="n">
        <v>523</v>
      </c>
      <c r="B525" s="1" t="n">
        <f aca="true">NORMSINV(RAND())</f>
        <v>-1.33115141332115</v>
      </c>
      <c r="C525" s="1" t="n">
        <f aca="true">NORMSINV(RAND())</f>
        <v>-1.38165695081534</v>
      </c>
      <c r="D525" s="1" t="n">
        <f aca="false">SUM(B$2:B525)</f>
        <v>24.6472066418904</v>
      </c>
      <c r="E525" s="1" t="n">
        <f aca="false">SUM(C$2:C525)</f>
        <v>-16.0397581082646</v>
      </c>
      <c r="F525" s="1" t="n">
        <f aca="false">SQRT(D525*D525+E525*E525)</f>
        <v>29.406778732457</v>
      </c>
      <c r="G525" s="1" t="n">
        <f aca="false">F525^2</f>
        <v>864.758635419687</v>
      </c>
    </row>
    <row r="526" customFormat="false" ht="12.75" hidden="false" customHeight="false" outlineLevel="0" collapsed="false">
      <c r="A526" s="1" t="n">
        <v>524</v>
      </c>
      <c r="B526" s="1" t="n">
        <f aca="true">NORMSINV(RAND())</f>
        <v>-0.0135210310641389</v>
      </c>
      <c r="C526" s="1" t="n">
        <f aca="true">NORMSINV(RAND())</f>
        <v>-0.0555203168778314</v>
      </c>
      <c r="D526" s="1" t="n">
        <f aca="false">SUM(B$2:B526)</f>
        <v>24.6336856108263</v>
      </c>
      <c r="E526" s="1" t="n">
        <f aca="false">SUM(C$2:C526)</f>
        <v>-16.0952784251424</v>
      </c>
      <c r="F526" s="1" t="n">
        <f aca="false">SQRT(D526*D526+E526*E526)</f>
        <v>29.4257787383084</v>
      </c>
      <c r="G526" s="1" t="n">
        <f aca="false">F526^2</f>
        <v>865.876454355885</v>
      </c>
    </row>
    <row r="527" customFormat="false" ht="12.75" hidden="false" customHeight="false" outlineLevel="0" collapsed="false">
      <c r="A527" s="1" t="n">
        <v>525</v>
      </c>
      <c r="B527" s="1" t="n">
        <f aca="true">NORMSINV(RAND())</f>
        <v>1.93765496975613</v>
      </c>
      <c r="C527" s="1" t="n">
        <f aca="true">NORMSINV(RAND())</f>
        <v>-0.463168430800272</v>
      </c>
      <c r="D527" s="1" t="n">
        <f aca="false">SUM(B$2:B527)</f>
        <v>26.5713405805824</v>
      </c>
      <c r="E527" s="1" t="n">
        <f aca="false">SUM(C$2:C527)</f>
        <v>-16.5584468559427</v>
      </c>
      <c r="F527" s="1" t="n">
        <f aca="false">SQRT(D527*D527+E527*E527)</f>
        <v>31.3084382001144</v>
      </c>
      <c r="G527" s="1" t="n">
        <f aca="false">F527^2</f>
        <v>980.218302530384</v>
      </c>
    </row>
    <row r="528" customFormat="false" ht="12.75" hidden="false" customHeight="false" outlineLevel="0" collapsed="false">
      <c r="A528" s="1" t="n">
        <v>526</v>
      </c>
      <c r="B528" s="1" t="n">
        <f aca="true">NORMSINV(RAND())</f>
        <v>-1.37885759823118</v>
      </c>
      <c r="C528" s="1" t="n">
        <f aca="true">NORMSINV(RAND())</f>
        <v>-0.927547896086732</v>
      </c>
      <c r="D528" s="1" t="n">
        <f aca="false">SUM(B$2:B528)</f>
        <v>25.1924829823512</v>
      </c>
      <c r="E528" s="1" t="n">
        <f aca="false">SUM(C$2:C528)</f>
        <v>-17.4859947520294</v>
      </c>
      <c r="F528" s="1" t="n">
        <f aca="false">SQRT(D528*D528+E528*E528)</f>
        <v>30.6662878627991</v>
      </c>
      <c r="G528" s="1" t="n">
        <f aca="false">F528^2</f>
        <v>940.421211284057</v>
      </c>
    </row>
    <row r="529" customFormat="false" ht="12.75" hidden="false" customHeight="false" outlineLevel="0" collapsed="false">
      <c r="A529" s="1" t="n">
        <v>527</v>
      </c>
      <c r="B529" s="1" t="n">
        <f aca="true">NORMSINV(RAND())</f>
        <v>0.0535657904447697</v>
      </c>
      <c r="C529" s="1" t="n">
        <f aca="true">NORMSINV(RAND())</f>
        <v>1.02289136358262</v>
      </c>
      <c r="D529" s="1" t="n">
        <f aca="false">SUM(B$2:B529)</f>
        <v>25.246048772796</v>
      </c>
      <c r="E529" s="1" t="n">
        <f aca="false">SUM(C$2:C529)</f>
        <v>-16.4631033884468</v>
      </c>
      <c r="F529" s="1" t="n">
        <f aca="false">SQRT(D529*D529+E529*E529)</f>
        <v>30.1396209633944</v>
      </c>
      <c r="G529" s="1" t="n">
        <f aca="false">F529^2</f>
        <v>908.396751817083</v>
      </c>
    </row>
    <row r="530" customFormat="false" ht="12.75" hidden="false" customHeight="false" outlineLevel="0" collapsed="false">
      <c r="A530" s="1" t="n">
        <v>528</v>
      </c>
      <c r="B530" s="1" t="n">
        <f aca="true">NORMSINV(RAND())</f>
        <v>-1.53719718108616</v>
      </c>
      <c r="C530" s="1" t="n">
        <f aca="true">NORMSINV(RAND())</f>
        <v>0.538068624140131</v>
      </c>
      <c r="D530" s="1" t="n">
        <f aca="false">SUM(B$2:B530)</f>
        <v>23.7088515917098</v>
      </c>
      <c r="E530" s="1" t="n">
        <f aca="false">SUM(C$2:C530)</f>
        <v>-15.9250347643067</v>
      </c>
      <c r="F530" s="1" t="n">
        <f aca="false">SQRT(D530*D530+E530*E530)</f>
        <v>28.5607488704708</v>
      </c>
      <c r="G530" s="1" t="n">
        <f aca="false">F530^2</f>
        <v>815.716376042099</v>
      </c>
    </row>
    <row r="531" customFormat="false" ht="12.75" hidden="false" customHeight="false" outlineLevel="0" collapsed="false">
      <c r="A531" s="1" t="n">
        <v>529</v>
      </c>
      <c r="B531" s="1" t="n">
        <f aca="true">NORMSINV(RAND())</f>
        <v>1.48954063076623</v>
      </c>
      <c r="C531" s="1" t="n">
        <f aca="true">NORMSINV(RAND())</f>
        <v>-0.299218432425708</v>
      </c>
      <c r="D531" s="1" t="n">
        <f aca="false">SUM(B$2:B531)</f>
        <v>25.1983922224761</v>
      </c>
      <c r="E531" s="1" t="n">
        <f aca="false">SUM(C$2:C531)</f>
        <v>-16.2242531967324</v>
      </c>
      <c r="F531" s="1" t="n">
        <f aca="false">SQRT(D531*D531+E531*E531)</f>
        <v>29.9697407794833</v>
      </c>
      <c r="G531" s="1" t="n">
        <f aca="false">F531^2</f>
        <v>898.185362389424</v>
      </c>
    </row>
    <row r="532" customFormat="false" ht="12.75" hidden="false" customHeight="false" outlineLevel="0" collapsed="false">
      <c r="A532" s="1" t="n">
        <v>530</v>
      </c>
      <c r="B532" s="1" t="n">
        <f aca="true">NORMSINV(RAND())</f>
        <v>0.503807410722041</v>
      </c>
      <c r="C532" s="1" t="n">
        <f aca="true">NORMSINV(RAND())</f>
        <v>0.0787872555631847</v>
      </c>
      <c r="D532" s="1" t="n">
        <f aca="false">SUM(B$2:B532)</f>
        <v>25.7021996331981</v>
      </c>
      <c r="E532" s="1" t="n">
        <f aca="false">SUM(C$2:C532)</f>
        <v>-16.1454659411692</v>
      </c>
      <c r="F532" s="1" t="n">
        <f aca="false">SQRT(D532*D532+E532*E532)</f>
        <v>30.3525803918254</v>
      </c>
      <c r="G532" s="1" t="n">
        <f aca="false">F532^2</f>
        <v>921.279136442224</v>
      </c>
    </row>
    <row r="533" customFormat="false" ht="12.75" hidden="false" customHeight="false" outlineLevel="0" collapsed="false">
      <c r="A533" s="1" t="n">
        <v>531</v>
      </c>
      <c r="B533" s="1" t="n">
        <f aca="true">NORMSINV(RAND())</f>
        <v>-1.69015988971652</v>
      </c>
      <c r="C533" s="1" t="n">
        <f aca="true">NORMSINV(RAND())</f>
        <v>-0.65706400122043</v>
      </c>
      <c r="D533" s="1" t="n">
        <f aca="false">SUM(B$2:B533)</f>
        <v>24.0120397434816</v>
      </c>
      <c r="E533" s="1" t="n">
        <f aca="false">SUM(C$2:C533)</f>
        <v>-16.8025299423896</v>
      </c>
      <c r="F533" s="1" t="n">
        <f aca="false">SQRT(D533*D533+E533*E533)</f>
        <v>29.3070480449233</v>
      </c>
      <c r="G533" s="1" t="n">
        <f aca="false">F533^2</f>
        <v>858.90306510744</v>
      </c>
    </row>
    <row r="534" customFormat="false" ht="12.75" hidden="false" customHeight="false" outlineLevel="0" collapsed="false">
      <c r="A534" s="1" t="n">
        <v>532</v>
      </c>
      <c r="B534" s="1" t="n">
        <f aca="true">NORMSINV(RAND())</f>
        <v>0.30230379490968</v>
      </c>
      <c r="C534" s="1" t="n">
        <f aca="true">NORMSINV(RAND())</f>
        <v>-0.905961262289233</v>
      </c>
      <c r="D534" s="1" t="n">
        <f aca="false">SUM(B$2:B534)</f>
        <v>24.3143435383913</v>
      </c>
      <c r="E534" s="1" t="n">
        <f aca="false">SUM(C$2:C534)</f>
        <v>-17.7084912046789</v>
      </c>
      <c r="F534" s="1" t="n">
        <f aca="false">SQRT(D534*D534+E534*E534)</f>
        <v>30.0795272976338</v>
      </c>
      <c r="G534" s="1" t="n">
        <f aca="false">F534^2</f>
        <v>904.777962449098</v>
      </c>
    </row>
    <row r="535" customFormat="false" ht="12.75" hidden="false" customHeight="false" outlineLevel="0" collapsed="false">
      <c r="A535" s="1" t="n">
        <v>533</v>
      </c>
      <c r="B535" s="1" t="n">
        <f aca="true">NORMSINV(RAND())</f>
        <v>1.05820983292908</v>
      </c>
      <c r="C535" s="1" t="n">
        <f aca="true">NORMSINV(RAND())</f>
        <v>-0.479664595318535</v>
      </c>
      <c r="D535" s="1" t="n">
        <f aca="false">SUM(B$2:B535)</f>
        <v>25.3725533713203</v>
      </c>
      <c r="E535" s="1" t="n">
        <f aca="false">SUM(C$2:C535)</f>
        <v>-18.1881557999974</v>
      </c>
      <c r="F535" s="1" t="n">
        <f aca="false">SQRT(D535*D535+E535*E535)</f>
        <v>31.2181914272028</v>
      </c>
      <c r="G535" s="1" t="n">
        <f aca="false">F535^2</f>
        <v>974.575475985479</v>
      </c>
    </row>
    <row r="536" customFormat="false" ht="12.75" hidden="false" customHeight="false" outlineLevel="0" collapsed="false">
      <c r="A536" s="1" t="n">
        <v>534</v>
      </c>
      <c r="B536" s="1" t="n">
        <f aca="true">NORMSINV(RAND())</f>
        <v>0.125441330346527</v>
      </c>
      <c r="C536" s="1" t="n">
        <f aca="true">NORMSINV(RAND())</f>
        <v>-0.0565072093049242</v>
      </c>
      <c r="D536" s="1" t="n">
        <f aca="false">SUM(B$2:B536)</f>
        <v>25.4979947016669</v>
      </c>
      <c r="E536" s="1" t="n">
        <f aca="false">SUM(C$2:C536)</f>
        <v>-18.2446630093023</v>
      </c>
      <c r="F536" s="1" t="n">
        <f aca="false">SQRT(D536*D536+E536*E536)</f>
        <v>31.3530773948784</v>
      </c>
      <c r="G536" s="1" t="n">
        <f aca="false">F536^2</f>
        <v>983.015462129237</v>
      </c>
    </row>
    <row r="537" customFormat="false" ht="12.75" hidden="false" customHeight="false" outlineLevel="0" collapsed="false">
      <c r="A537" s="1" t="n">
        <v>535</v>
      </c>
      <c r="B537" s="1" t="n">
        <f aca="true">NORMSINV(RAND())</f>
        <v>-1.61154970858501</v>
      </c>
      <c r="C537" s="1" t="n">
        <f aca="true">NORMSINV(RAND())</f>
        <v>0.489252953302198</v>
      </c>
      <c r="D537" s="1" t="n">
        <f aca="false">SUM(B$2:B537)</f>
        <v>23.8864449930819</v>
      </c>
      <c r="E537" s="1" t="n">
        <f aca="false">SUM(C$2:C537)</f>
        <v>-17.7554100560001</v>
      </c>
      <c r="F537" s="1" t="n">
        <f aca="false">SQRT(D537*D537+E537*E537)</f>
        <v>29.7626752941371</v>
      </c>
      <c r="G537" s="1" t="n">
        <f aca="false">F537^2</f>
        <v>885.816840664236</v>
      </c>
    </row>
    <row r="538" customFormat="false" ht="12.75" hidden="false" customHeight="false" outlineLevel="0" collapsed="false">
      <c r="A538" s="1" t="n">
        <v>536</v>
      </c>
      <c r="B538" s="1" t="n">
        <f aca="true">NORMSINV(RAND())</f>
        <v>0.437254416531002</v>
      </c>
      <c r="C538" s="1" t="n">
        <f aca="true">NORMSINV(RAND())</f>
        <v>0.588715422399366</v>
      </c>
      <c r="D538" s="1" t="n">
        <f aca="false">SUM(B$2:B538)</f>
        <v>24.3236994096129</v>
      </c>
      <c r="E538" s="1" t="n">
        <f aca="false">SUM(C$2:C538)</f>
        <v>-17.1666946336008</v>
      </c>
      <c r="F538" s="1" t="n">
        <f aca="false">SQRT(D538*D538+E538*E538)</f>
        <v>29.7714251861159</v>
      </c>
      <c r="G538" s="1" t="n">
        <f aca="false">F538^2</f>
        <v>886.337757612499</v>
      </c>
    </row>
    <row r="539" customFormat="false" ht="12.75" hidden="false" customHeight="false" outlineLevel="0" collapsed="false">
      <c r="A539" s="1" t="n">
        <v>537</v>
      </c>
      <c r="B539" s="1" t="n">
        <f aca="true">NORMSINV(RAND())</f>
        <v>1.53523881632736</v>
      </c>
      <c r="C539" s="1" t="n">
        <f aca="true">NORMSINV(RAND())</f>
        <v>0.752714189840435</v>
      </c>
      <c r="D539" s="1" t="n">
        <f aca="false">SUM(B$2:B539)</f>
        <v>25.8589382259402</v>
      </c>
      <c r="E539" s="1" t="n">
        <f aca="false">SUM(C$2:C539)</f>
        <v>-16.4139804437603</v>
      </c>
      <c r="F539" s="1" t="n">
        <f aca="false">SQRT(D539*D539+E539*E539)</f>
        <v>30.6284743364918</v>
      </c>
      <c r="G539" s="1" t="n">
        <f aca="false">F539^2</f>
        <v>938.103440181139</v>
      </c>
    </row>
    <row r="540" customFormat="false" ht="12.75" hidden="false" customHeight="false" outlineLevel="0" collapsed="false">
      <c r="A540" s="1" t="n">
        <v>538</v>
      </c>
      <c r="B540" s="1" t="n">
        <f aca="true">NORMSINV(RAND())</f>
        <v>0.845305696691721</v>
      </c>
      <c r="C540" s="1" t="n">
        <f aca="true">NORMSINV(RAND())</f>
        <v>-0.372714699040309</v>
      </c>
      <c r="D540" s="1" t="n">
        <f aca="false">SUM(B$2:B540)</f>
        <v>26.704243922632</v>
      </c>
      <c r="E540" s="1" t="n">
        <f aca="false">SUM(C$2:C540)</f>
        <v>-16.7866951428006</v>
      </c>
      <c r="F540" s="1" t="n">
        <f aca="false">SQRT(D540*D540+E540*E540)</f>
        <v>31.5421904327641</v>
      </c>
      <c r="G540" s="1" t="n">
        <f aca="false">F540^2</f>
        <v>994.909777296752</v>
      </c>
    </row>
    <row r="541" customFormat="false" ht="12.75" hidden="false" customHeight="false" outlineLevel="0" collapsed="false">
      <c r="A541" s="1" t="n">
        <v>539</v>
      </c>
      <c r="B541" s="1" t="n">
        <f aca="true">NORMSINV(RAND())</f>
        <v>0.529821587678129</v>
      </c>
      <c r="C541" s="1" t="n">
        <f aca="true">NORMSINV(RAND())</f>
        <v>-0.293362812946245</v>
      </c>
      <c r="D541" s="1" t="n">
        <f aca="false">SUM(B$2:B541)</f>
        <v>27.2340655103101</v>
      </c>
      <c r="E541" s="1" t="n">
        <f aca="false">SUM(C$2:C541)</f>
        <v>-17.0800579557469</v>
      </c>
      <c r="F541" s="1" t="n">
        <f aca="false">SQRT(D541*D541+E541*E541)</f>
        <v>32.1468926024201</v>
      </c>
      <c r="G541" s="1" t="n">
        <f aca="false">F541^2</f>
        <v>1033.42270399153</v>
      </c>
    </row>
    <row r="542" customFormat="false" ht="12.75" hidden="false" customHeight="false" outlineLevel="0" collapsed="false">
      <c r="A542" s="1" t="n">
        <v>540</v>
      </c>
      <c r="B542" s="1" t="n">
        <f aca="true">NORMSINV(RAND())</f>
        <v>-0.0547446979681407</v>
      </c>
      <c r="C542" s="1" t="n">
        <f aca="true">NORMSINV(RAND())</f>
        <v>0.498387513269733</v>
      </c>
      <c r="D542" s="1" t="n">
        <f aca="false">SUM(B$2:B542)</f>
        <v>27.1793208123419</v>
      </c>
      <c r="E542" s="1" t="n">
        <f aca="false">SUM(C$2:C542)</f>
        <v>-16.5816704424772</v>
      </c>
      <c r="F542" s="1" t="n">
        <f aca="false">SQRT(D542*D542+E542*E542)</f>
        <v>31.838141818943</v>
      </c>
      <c r="G542" s="1" t="n">
        <f aca="false">F542^2</f>
        <v>1013.66727448312</v>
      </c>
    </row>
    <row r="543" customFormat="false" ht="12.75" hidden="false" customHeight="false" outlineLevel="0" collapsed="false">
      <c r="A543" s="1" t="n">
        <v>541</v>
      </c>
      <c r="B543" s="1" t="n">
        <f aca="true">NORMSINV(RAND())</f>
        <v>1.14579209890987</v>
      </c>
      <c r="C543" s="1" t="n">
        <f aca="true">NORMSINV(RAND())</f>
        <v>-0.555078494403749</v>
      </c>
      <c r="D543" s="1" t="n">
        <f aca="false">SUM(B$2:B543)</f>
        <v>28.3251129112518</v>
      </c>
      <c r="E543" s="1" t="n">
        <f aca="false">SUM(C$2:C543)</f>
        <v>-17.1367489368809</v>
      </c>
      <c r="F543" s="1" t="n">
        <f aca="false">SQRT(D543*D543+E543*E543)</f>
        <v>33.1055914546297</v>
      </c>
      <c r="G543" s="1" t="n">
        <f aca="false">F543^2</f>
        <v>1095.98018556085</v>
      </c>
    </row>
    <row r="544" customFormat="false" ht="12.75" hidden="false" customHeight="false" outlineLevel="0" collapsed="false">
      <c r="A544" s="1" t="n">
        <v>542</v>
      </c>
      <c r="B544" s="1" t="n">
        <f aca="true">NORMSINV(RAND())</f>
        <v>0.906659402100011</v>
      </c>
      <c r="C544" s="1" t="n">
        <f aca="true">NORMSINV(RAND())</f>
        <v>1.22217435634123</v>
      </c>
      <c r="D544" s="1" t="n">
        <f aca="false">SUM(B$2:B544)</f>
        <v>29.2317723133518</v>
      </c>
      <c r="E544" s="1" t="n">
        <f aca="false">SUM(C$2:C544)</f>
        <v>-15.9145745805397</v>
      </c>
      <c r="F544" s="1" t="n">
        <f aca="false">SQRT(D544*D544+E544*E544)</f>
        <v>33.2831818890442</v>
      </c>
      <c r="G544" s="1" t="n">
        <f aca="false">F544^2</f>
        <v>1107.7701966592</v>
      </c>
    </row>
    <row r="545" customFormat="false" ht="12.75" hidden="false" customHeight="false" outlineLevel="0" collapsed="false">
      <c r="A545" s="1" t="n">
        <v>543</v>
      </c>
      <c r="B545" s="1" t="n">
        <f aca="true">NORMSINV(RAND())</f>
        <v>0.176369895155647</v>
      </c>
      <c r="C545" s="1" t="n">
        <f aca="true">NORMSINV(RAND())</f>
        <v>2.20156527120212</v>
      </c>
      <c r="D545" s="1" t="n">
        <f aca="false">SUM(B$2:B545)</f>
        <v>29.4081422085075</v>
      </c>
      <c r="E545" s="1" t="n">
        <f aca="false">SUM(C$2:C545)</f>
        <v>-13.7130093093376</v>
      </c>
      <c r="F545" s="1" t="n">
        <f aca="false">SQRT(D545*D545+E545*E545)</f>
        <v>32.4481964440826</v>
      </c>
      <c r="G545" s="1" t="n">
        <f aca="false">F545^2</f>
        <v>1052.88545247378</v>
      </c>
    </row>
    <row r="546" customFormat="false" ht="12.75" hidden="false" customHeight="false" outlineLevel="0" collapsed="false">
      <c r="A546" s="1" t="n">
        <v>544</v>
      </c>
      <c r="B546" s="1" t="n">
        <f aca="true">NORMSINV(RAND())</f>
        <v>2.50218741929496</v>
      </c>
      <c r="C546" s="1" t="n">
        <f aca="true">NORMSINV(RAND())</f>
        <v>0.684860901991037</v>
      </c>
      <c r="D546" s="1" t="n">
        <f aca="false">SUM(B$2:B546)</f>
        <v>31.9103296278024</v>
      </c>
      <c r="E546" s="1" t="n">
        <f aca="false">SUM(C$2:C546)</f>
        <v>-13.0281484073465</v>
      </c>
      <c r="F546" s="1" t="n">
        <f aca="false">SQRT(D546*D546+E546*E546)</f>
        <v>34.4674018150317</v>
      </c>
      <c r="G546" s="1" t="n">
        <f aca="false">F546^2</f>
        <v>1188.00178787885</v>
      </c>
    </row>
    <row r="547" customFormat="false" ht="12.75" hidden="false" customHeight="false" outlineLevel="0" collapsed="false">
      <c r="A547" s="1" t="n">
        <v>545</v>
      </c>
      <c r="B547" s="1" t="n">
        <f aca="true">NORMSINV(RAND())</f>
        <v>-0.933915419800869</v>
      </c>
      <c r="C547" s="1" t="n">
        <f aca="true">NORMSINV(RAND())</f>
        <v>2.03242061656014</v>
      </c>
      <c r="D547" s="1" t="n">
        <f aca="false">SUM(B$2:B547)</f>
        <v>30.9764142080016</v>
      </c>
      <c r="E547" s="1" t="n">
        <f aca="false">SUM(C$2:C547)</f>
        <v>-10.9957277907864</v>
      </c>
      <c r="F547" s="1" t="n">
        <f aca="false">SQRT(D547*D547+E547*E547)</f>
        <v>32.8701120599665</v>
      </c>
      <c r="G547" s="1" t="n">
        <f aca="false">F547^2</f>
        <v>1080.44426683475</v>
      </c>
    </row>
    <row r="548" customFormat="false" ht="12.75" hidden="false" customHeight="false" outlineLevel="0" collapsed="false">
      <c r="A548" s="1" t="n">
        <v>546</v>
      </c>
      <c r="B548" s="1" t="n">
        <f aca="true">NORMSINV(RAND())</f>
        <v>-0.988156115239004</v>
      </c>
      <c r="C548" s="1" t="n">
        <f aca="true">NORMSINV(RAND())</f>
        <v>1.13234433379063</v>
      </c>
      <c r="D548" s="1" t="n">
        <f aca="false">SUM(B$2:B548)</f>
        <v>29.9882580927625</v>
      </c>
      <c r="E548" s="1" t="n">
        <f aca="false">SUM(C$2:C548)</f>
        <v>-9.86338345699576</v>
      </c>
      <c r="F548" s="1" t="n">
        <f aca="false">SQRT(D548*D548+E548*E548)</f>
        <v>31.5686863308861</v>
      </c>
      <c r="G548" s="1" t="n">
        <f aca="false">F548^2</f>
        <v>996.581956657876</v>
      </c>
    </row>
    <row r="549" customFormat="false" ht="12.75" hidden="false" customHeight="false" outlineLevel="0" collapsed="false">
      <c r="A549" s="1" t="n">
        <v>547</v>
      </c>
      <c r="B549" s="1" t="n">
        <f aca="true">NORMSINV(RAND())</f>
        <v>-0.99195414703052</v>
      </c>
      <c r="C549" s="1" t="n">
        <f aca="true">NORMSINV(RAND())</f>
        <v>-0.974929401951248</v>
      </c>
      <c r="D549" s="1" t="n">
        <f aca="false">SUM(B$2:B549)</f>
        <v>28.996303945732</v>
      </c>
      <c r="E549" s="1" t="n">
        <f aca="false">SUM(C$2:C549)</f>
        <v>-10.838312858947</v>
      </c>
      <c r="F549" s="1" t="n">
        <f aca="false">SQRT(D549*D549+E549*E549)</f>
        <v>30.9556887848048</v>
      </c>
      <c r="G549" s="1" t="n">
        <f aca="false">F549^2</f>
        <v>958.254668141691</v>
      </c>
    </row>
    <row r="550" customFormat="false" ht="12.75" hidden="false" customHeight="false" outlineLevel="0" collapsed="false">
      <c r="A550" s="1" t="n">
        <v>548</v>
      </c>
      <c r="B550" s="1" t="n">
        <f aca="true">NORMSINV(RAND())</f>
        <v>-1.10225017062605</v>
      </c>
      <c r="C550" s="1" t="n">
        <f aca="true">NORMSINV(RAND())</f>
        <v>0.0910106665939746</v>
      </c>
      <c r="D550" s="1" t="n">
        <f aca="false">SUM(B$2:B550)</f>
        <v>27.894053775106</v>
      </c>
      <c r="E550" s="1" t="n">
        <f aca="false">SUM(C$2:C550)</f>
        <v>-10.747302192353</v>
      </c>
      <c r="F550" s="1" t="n">
        <f aca="false">SQRT(D550*D550+E550*E550)</f>
        <v>29.8928543371532</v>
      </c>
      <c r="G550" s="1" t="n">
        <f aca="false">F550^2</f>
        <v>893.58274042226</v>
      </c>
    </row>
    <row r="551" customFormat="false" ht="12.75" hidden="false" customHeight="false" outlineLevel="0" collapsed="false">
      <c r="A551" s="1" t="n">
        <v>549</v>
      </c>
      <c r="B551" s="1" t="n">
        <f aca="true">NORMSINV(RAND())</f>
        <v>-0.243605192833952</v>
      </c>
      <c r="C551" s="1" t="n">
        <f aca="true">NORMSINV(RAND())</f>
        <v>1.25942793882418</v>
      </c>
      <c r="D551" s="1" t="n">
        <f aca="false">SUM(B$2:B551)</f>
        <v>27.650448582272</v>
      </c>
      <c r="E551" s="1" t="n">
        <f aca="false">SUM(C$2:C551)</f>
        <v>-9.48787425352885</v>
      </c>
      <c r="F551" s="1" t="n">
        <f aca="false">SQRT(D551*D551+E551*E551)</f>
        <v>29.2329790587898</v>
      </c>
      <c r="G551" s="1" t="n">
        <f aca="false">F551^2</f>
        <v>854.567064651644</v>
      </c>
    </row>
    <row r="552" customFormat="false" ht="12.75" hidden="false" customHeight="false" outlineLevel="0" collapsed="false">
      <c r="A552" s="1" t="n">
        <v>550</v>
      </c>
      <c r="B552" s="1" t="n">
        <f aca="true">NORMSINV(RAND())</f>
        <v>-0.107450664273465</v>
      </c>
      <c r="C552" s="1" t="n">
        <f aca="true">NORMSINV(RAND())</f>
        <v>0.840972883986828</v>
      </c>
      <c r="D552" s="1" t="n">
        <f aca="false">SUM(B$2:B552)</f>
        <v>27.5429979179986</v>
      </c>
      <c r="E552" s="1" t="n">
        <f aca="false">SUM(C$2:C552)</f>
        <v>-8.64690136954202</v>
      </c>
      <c r="F552" s="1" t="n">
        <f aca="false">SQRT(D552*D552+E552*E552)</f>
        <v>28.8684193818342</v>
      </c>
      <c r="G552" s="1" t="n">
        <f aca="false">F552^2</f>
        <v>833.385637605461</v>
      </c>
    </row>
    <row r="553" customFormat="false" ht="12.75" hidden="false" customHeight="false" outlineLevel="0" collapsed="false">
      <c r="A553" s="1" t="n">
        <v>551</v>
      </c>
      <c r="B553" s="1" t="n">
        <f aca="true">NORMSINV(RAND())</f>
        <v>0.447180828771991</v>
      </c>
      <c r="C553" s="1" t="n">
        <f aca="true">NORMSINV(RAND())</f>
        <v>0.576635888373013</v>
      </c>
      <c r="D553" s="1" t="n">
        <f aca="false">SUM(B$2:B553)</f>
        <v>27.9901787467705</v>
      </c>
      <c r="E553" s="1" t="n">
        <f aca="false">SUM(C$2:C553)</f>
        <v>-8.07026548116901</v>
      </c>
      <c r="F553" s="1" t="n">
        <f aca="false">SQRT(D553*D553+E553*E553)</f>
        <v>29.1303843299863</v>
      </c>
      <c r="G553" s="1" t="n">
        <f aca="false">F553^2</f>
        <v>848.579291212714</v>
      </c>
    </row>
    <row r="554" customFormat="false" ht="12.75" hidden="false" customHeight="false" outlineLevel="0" collapsed="false">
      <c r="A554" s="1" t="n">
        <v>552</v>
      </c>
      <c r="B554" s="1" t="n">
        <f aca="true">NORMSINV(RAND())</f>
        <v>-1.1297391788014</v>
      </c>
      <c r="C554" s="1" t="n">
        <f aca="true">NORMSINV(RAND())</f>
        <v>1.76209975490963</v>
      </c>
      <c r="D554" s="1" t="n">
        <f aca="false">SUM(B$2:B554)</f>
        <v>26.8604395679691</v>
      </c>
      <c r="E554" s="1" t="n">
        <f aca="false">SUM(C$2:C554)</f>
        <v>-6.30816572625938</v>
      </c>
      <c r="F554" s="1" t="n">
        <f aca="false">SQRT(D554*D554+E554*E554)</f>
        <v>27.5912335464451</v>
      </c>
      <c r="G554" s="1" t="n">
        <f aca="false">F554^2</f>
        <v>761.276168614476</v>
      </c>
    </row>
    <row r="555" customFormat="false" ht="12.75" hidden="false" customHeight="false" outlineLevel="0" collapsed="false">
      <c r="A555" s="1" t="n">
        <v>553</v>
      </c>
      <c r="B555" s="1" t="n">
        <f aca="true">NORMSINV(RAND())</f>
        <v>1.80284085017732</v>
      </c>
      <c r="C555" s="1" t="n">
        <f aca="true">NORMSINV(RAND())</f>
        <v>0.678909854514203</v>
      </c>
      <c r="D555" s="1" t="n">
        <f aca="false">SUM(B$2:B555)</f>
        <v>28.6632804181465</v>
      </c>
      <c r="E555" s="1" t="n">
        <f aca="false">SUM(C$2:C555)</f>
        <v>-5.62925587174517</v>
      </c>
      <c r="F555" s="1" t="n">
        <f aca="false">SQRT(D555*D555+E555*E555)</f>
        <v>29.2108227545695</v>
      </c>
      <c r="G555" s="1" t="n">
        <f aca="false">F555^2</f>
        <v>853.272165998876</v>
      </c>
    </row>
    <row r="556" customFormat="false" ht="12.75" hidden="false" customHeight="false" outlineLevel="0" collapsed="false">
      <c r="A556" s="1" t="n">
        <v>554</v>
      </c>
      <c r="B556" s="1" t="n">
        <f aca="true">NORMSINV(RAND())</f>
        <v>1.01845348233092</v>
      </c>
      <c r="C556" s="1" t="n">
        <f aca="true">NORMSINV(RAND())</f>
        <v>0.0845201999132561</v>
      </c>
      <c r="D556" s="1" t="n">
        <f aca="false">SUM(B$2:B556)</f>
        <v>29.6817339004774</v>
      </c>
      <c r="E556" s="1" t="n">
        <f aca="false">SUM(C$2:C556)</f>
        <v>-5.54473567183192</v>
      </c>
      <c r="F556" s="1" t="n">
        <f aca="false">SQRT(D556*D556+E556*E556)</f>
        <v>30.1951887063028</v>
      </c>
      <c r="G556" s="1" t="n">
        <f aca="false">F556^2</f>
        <v>911.749421009234</v>
      </c>
    </row>
    <row r="557" customFormat="false" ht="12.75" hidden="false" customHeight="false" outlineLevel="0" collapsed="false">
      <c r="A557" s="1" t="n">
        <v>555</v>
      </c>
      <c r="B557" s="1" t="n">
        <f aca="true">NORMSINV(RAND())</f>
        <v>2.78525805413474</v>
      </c>
      <c r="C557" s="1" t="n">
        <f aca="true">NORMSINV(RAND())</f>
        <v>1.12487802801014</v>
      </c>
      <c r="D557" s="1" t="n">
        <f aca="false">SUM(B$2:B557)</f>
        <v>32.4669919546121</v>
      </c>
      <c r="E557" s="1" t="n">
        <f aca="false">SUM(C$2:C557)</f>
        <v>-4.41985764382178</v>
      </c>
      <c r="F557" s="1" t="n">
        <f aca="false">SQRT(D557*D557+E557*E557)</f>
        <v>32.7664570585912</v>
      </c>
      <c r="G557" s="1" t="n">
        <f aca="false">F557^2</f>
        <v>1073.6407081725</v>
      </c>
    </row>
    <row r="558" customFormat="false" ht="12.75" hidden="false" customHeight="false" outlineLevel="0" collapsed="false">
      <c r="A558" s="1" t="n">
        <v>556</v>
      </c>
      <c r="B558" s="1" t="n">
        <f aca="true">NORMSINV(RAND())</f>
        <v>0.179044155777431</v>
      </c>
      <c r="C558" s="1" t="n">
        <f aca="true">NORMSINV(RAND())</f>
        <v>0.176953995674862</v>
      </c>
      <c r="D558" s="1" t="n">
        <f aca="false">SUM(B$2:B558)</f>
        <v>32.6460361103896</v>
      </c>
      <c r="E558" s="1" t="n">
        <f aca="false">SUM(C$2:C558)</f>
        <v>-4.24290364814692</v>
      </c>
      <c r="F558" s="1" t="n">
        <f aca="false">SQRT(D558*D558+E558*E558)</f>
        <v>32.9206000110617</v>
      </c>
      <c r="G558" s="1" t="n">
        <f aca="false">F558^2</f>
        <v>1083.76590508832</v>
      </c>
    </row>
    <row r="559" customFormat="false" ht="12.75" hidden="false" customHeight="false" outlineLevel="0" collapsed="false">
      <c r="A559" s="1" t="n">
        <v>557</v>
      </c>
      <c r="B559" s="1" t="n">
        <f aca="true">NORMSINV(RAND())</f>
        <v>-0.302951440898377</v>
      </c>
      <c r="C559" s="1" t="n">
        <f aca="true">NORMSINV(RAND())</f>
        <v>-0.711529166227995</v>
      </c>
      <c r="D559" s="1" t="n">
        <f aca="false">SUM(B$2:B559)</f>
        <v>32.3430846694912</v>
      </c>
      <c r="E559" s="1" t="n">
        <f aca="false">SUM(C$2:C559)</f>
        <v>-4.95443281437492</v>
      </c>
      <c r="F559" s="1" t="n">
        <f aca="false">SQRT(D559*D559+E559*E559)</f>
        <v>32.7203534585131</v>
      </c>
      <c r="G559" s="1" t="n">
        <f aca="false">F559^2</f>
        <v>1070.62153045003</v>
      </c>
    </row>
    <row r="560" customFormat="false" ht="12.75" hidden="false" customHeight="false" outlineLevel="0" collapsed="false">
      <c r="A560" s="1" t="n">
        <v>558</v>
      </c>
      <c r="B560" s="1" t="n">
        <f aca="true">NORMSINV(RAND())</f>
        <v>0.335630672602438</v>
      </c>
      <c r="C560" s="1" t="n">
        <f aca="true">NORMSINV(RAND())</f>
        <v>0.889352191885938</v>
      </c>
      <c r="D560" s="1" t="n">
        <f aca="false">SUM(B$2:B560)</f>
        <v>32.6787153420936</v>
      </c>
      <c r="E560" s="1" t="n">
        <f aca="false">SUM(C$2:C560)</f>
        <v>-4.06508062248898</v>
      </c>
      <c r="F560" s="1" t="n">
        <f aca="false">SQRT(D560*D560+E560*E560)</f>
        <v>32.9305833060534</v>
      </c>
      <c r="G560" s="1" t="n">
        <f aca="false">F560^2</f>
        <v>1084.42331687692</v>
      </c>
    </row>
    <row r="561" customFormat="false" ht="12.75" hidden="false" customHeight="false" outlineLevel="0" collapsed="false">
      <c r="A561" s="1" t="n">
        <v>559</v>
      </c>
      <c r="B561" s="1" t="n">
        <f aca="true">NORMSINV(RAND())</f>
        <v>-0.590263511787874</v>
      </c>
      <c r="C561" s="1" t="n">
        <f aca="true">NORMSINV(RAND())</f>
        <v>0.331113717708097</v>
      </c>
      <c r="D561" s="1" t="n">
        <f aca="false">SUM(B$2:B561)</f>
        <v>32.0884518303057</v>
      </c>
      <c r="E561" s="1" t="n">
        <f aca="false">SUM(C$2:C561)</f>
        <v>-3.73396690478088</v>
      </c>
      <c r="F561" s="1" t="n">
        <f aca="false">SQRT(D561*D561+E561*E561)</f>
        <v>32.304972523001</v>
      </c>
      <c r="G561" s="1" t="n">
        <f aca="false">F561^2</f>
        <v>1043.61124971185</v>
      </c>
    </row>
    <row r="562" customFormat="false" ht="12.75" hidden="false" customHeight="false" outlineLevel="0" collapsed="false">
      <c r="A562" s="1" t="n">
        <v>560</v>
      </c>
      <c r="B562" s="1" t="n">
        <f aca="true">NORMSINV(RAND())</f>
        <v>0.744387314989927</v>
      </c>
      <c r="C562" s="1" t="n">
        <f aca="true">NORMSINV(RAND())</f>
        <v>0.468930475600639</v>
      </c>
      <c r="D562" s="1" t="n">
        <f aca="false">SUM(B$2:B562)</f>
        <v>32.8328391452957</v>
      </c>
      <c r="E562" s="1" t="n">
        <f aca="false">SUM(C$2:C562)</f>
        <v>-3.26503642918024</v>
      </c>
      <c r="F562" s="1" t="n">
        <f aca="false">SQRT(D562*D562+E562*E562)</f>
        <v>32.9947842730443</v>
      </c>
      <c r="G562" s="1" t="n">
        <f aca="false">F562^2</f>
        <v>1088.65578922473</v>
      </c>
    </row>
    <row r="563" customFormat="false" ht="12.75" hidden="false" customHeight="false" outlineLevel="0" collapsed="false">
      <c r="A563" s="1" t="n">
        <v>561</v>
      </c>
      <c r="B563" s="1" t="n">
        <f aca="true">NORMSINV(RAND())</f>
        <v>1.31265355320309</v>
      </c>
      <c r="C563" s="1" t="n">
        <f aca="true">NORMSINV(RAND())</f>
        <v>0.920150083641389</v>
      </c>
      <c r="D563" s="1" t="n">
        <f aca="false">SUM(B$2:B563)</f>
        <v>34.1454926984988</v>
      </c>
      <c r="E563" s="1" t="n">
        <f aca="false">SUM(C$2:C563)</f>
        <v>-2.34488634553885</v>
      </c>
      <c r="F563" s="1" t="n">
        <f aca="false">SQRT(D563*D563+E563*E563)</f>
        <v>34.2259136269103</v>
      </c>
      <c r="G563" s="1" t="n">
        <f aca="false">F563^2</f>
        <v>1171.41316359673</v>
      </c>
    </row>
    <row r="564" customFormat="false" ht="12.75" hidden="false" customHeight="false" outlineLevel="0" collapsed="false">
      <c r="A564" s="1" t="n">
        <v>562</v>
      </c>
      <c r="B564" s="1" t="n">
        <f aca="true">NORMSINV(RAND())</f>
        <v>-0.0328669396053378</v>
      </c>
      <c r="C564" s="1" t="n">
        <f aca="true">NORMSINV(RAND())</f>
        <v>-1.0099488637134</v>
      </c>
      <c r="D564" s="1" t="n">
        <f aca="false">SUM(B$2:B564)</f>
        <v>34.1126257588934</v>
      </c>
      <c r="E564" s="1" t="n">
        <f aca="false">SUM(C$2:C564)</f>
        <v>-3.35483520925225</v>
      </c>
      <c r="F564" s="1" t="n">
        <f aca="false">SQRT(D564*D564+E564*E564)</f>
        <v>34.2771958515798</v>
      </c>
      <c r="G564" s="1" t="n">
        <f aca="false">F564^2</f>
        <v>1174.92615544756</v>
      </c>
    </row>
    <row r="565" customFormat="false" ht="12.75" hidden="false" customHeight="false" outlineLevel="0" collapsed="false">
      <c r="A565" s="1" t="n">
        <v>563</v>
      </c>
      <c r="B565" s="1" t="n">
        <f aca="true">NORMSINV(RAND())</f>
        <v>1.78063417698438</v>
      </c>
      <c r="C565" s="1" t="n">
        <f aca="true">NORMSINV(RAND())</f>
        <v>0.40849088080659</v>
      </c>
      <c r="D565" s="1" t="n">
        <f aca="false">SUM(B$2:B565)</f>
        <v>35.8932599358778</v>
      </c>
      <c r="E565" s="1" t="n">
        <f aca="false">SUM(C$2:C565)</f>
        <v>-2.94634432844566</v>
      </c>
      <c r="F565" s="1" t="n">
        <f aca="false">SQRT(D565*D565+E565*E565)</f>
        <v>36.0139841412507</v>
      </c>
      <c r="G565" s="1" t="n">
        <f aca="false">F565^2</f>
        <v>1297.00705372625</v>
      </c>
    </row>
    <row r="566" customFormat="false" ht="12.75" hidden="false" customHeight="false" outlineLevel="0" collapsed="false">
      <c r="A566" s="1" t="n">
        <v>564</v>
      </c>
      <c r="B566" s="1" t="n">
        <f aca="true">NORMSINV(RAND())</f>
        <v>1.09544741914932</v>
      </c>
      <c r="C566" s="1" t="n">
        <f aca="true">NORMSINV(RAND())</f>
        <v>-0.946886321679025</v>
      </c>
      <c r="D566" s="1" t="n">
        <f aca="false">SUM(B$2:B566)</f>
        <v>36.9887073550271</v>
      </c>
      <c r="E566" s="1" t="n">
        <f aca="false">SUM(C$2:C566)</f>
        <v>-3.89323065012468</v>
      </c>
      <c r="F566" s="1" t="n">
        <f aca="false">SQRT(D566*D566+E566*E566)</f>
        <v>37.1930331741162</v>
      </c>
      <c r="G566" s="1" t="n">
        <f aca="false">F566^2</f>
        <v>1383.32171669091</v>
      </c>
    </row>
    <row r="567" customFormat="false" ht="12.75" hidden="false" customHeight="false" outlineLevel="0" collapsed="false">
      <c r="A567" s="1" t="n">
        <v>565</v>
      </c>
      <c r="B567" s="1" t="n">
        <f aca="true">NORMSINV(RAND())</f>
        <v>0.688302557682132</v>
      </c>
      <c r="C567" s="1" t="n">
        <f aca="true">NORMSINV(RAND())</f>
        <v>0.168059145247411</v>
      </c>
      <c r="D567" s="1" t="n">
        <f aca="false">SUM(B$2:B567)</f>
        <v>37.6770099127093</v>
      </c>
      <c r="E567" s="1" t="n">
        <f aca="false">SUM(C$2:C567)</f>
        <v>-3.72517150487727</v>
      </c>
      <c r="F567" s="1" t="n">
        <f aca="false">SQRT(D567*D567+E567*E567)</f>
        <v>37.8607181482753</v>
      </c>
      <c r="G567" s="1" t="n">
        <f aca="false">F567^2</f>
        <v>1433.43397870314</v>
      </c>
    </row>
    <row r="568" customFormat="false" ht="12.75" hidden="false" customHeight="false" outlineLevel="0" collapsed="false">
      <c r="A568" s="1" t="n">
        <v>566</v>
      </c>
      <c r="B568" s="1" t="n">
        <f aca="true">NORMSINV(RAND())</f>
        <v>-1.46862802871907</v>
      </c>
      <c r="C568" s="1" t="n">
        <f aca="true">NORMSINV(RAND())</f>
        <v>-3.51882904220855</v>
      </c>
      <c r="D568" s="1" t="n">
        <f aca="false">SUM(B$2:B568)</f>
        <v>36.2083818839902</v>
      </c>
      <c r="E568" s="1" t="n">
        <f aca="false">SUM(C$2:C568)</f>
        <v>-7.24400054708582</v>
      </c>
      <c r="F568" s="1" t="n">
        <f aca="false">SQRT(D568*D568+E568*E568)</f>
        <v>36.9259050340415</v>
      </c>
      <c r="G568" s="1" t="n">
        <f aca="false">F568^2</f>
        <v>1363.52246258305</v>
      </c>
    </row>
    <row r="569" customFormat="false" ht="12.75" hidden="false" customHeight="false" outlineLevel="0" collapsed="false">
      <c r="A569" s="1" t="n">
        <v>567</v>
      </c>
      <c r="B569" s="1" t="n">
        <f aca="true">NORMSINV(RAND())</f>
        <v>-0.782552746947328</v>
      </c>
      <c r="C569" s="1" t="n">
        <f aca="true">NORMSINV(RAND())</f>
        <v>1.52140709994442</v>
      </c>
      <c r="D569" s="1" t="n">
        <f aca="false">SUM(B$2:B569)</f>
        <v>35.4258291370429</v>
      </c>
      <c r="E569" s="1" t="n">
        <f aca="false">SUM(C$2:C569)</f>
        <v>-5.72259344714141</v>
      </c>
      <c r="F569" s="1" t="n">
        <f aca="false">SQRT(D569*D569+E569*E569)</f>
        <v>35.8850588101541</v>
      </c>
      <c r="G569" s="1" t="n">
        <f aca="false">F569^2</f>
        <v>1287.73744580822</v>
      </c>
    </row>
    <row r="570" customFormat="false" ht="12.75" hidden="false" customHeight="false" outlineLevel="0" collapsed="false">
      <c r="A570" s="1" t="n">
        <v>568</v>
      </c>
      <c r="B570" s="1" t="n">
        <f aca="true">NORMSINV(RAND())</f>
        <v>0.630829415579765</v>
      </c>
      <c r="C570" s="1" t="n">
        <f aca="true">NORMSINV(RAND())</f>
        <v>1.26135446251021</v>
      </c>
      <c r="D570" s="1" t="n">
        <f aca="false">SUM(B$2:B570)</f>
        <v>36.0566585526226</v>
      </c>
      <c r="E570" s="1" t="n">
        <f aca="false">SUM(C$2:C570)</f>
        <v>-4.4612389846312</v>
      </c>
      <c r="F570" s="1" t="n">
        <f aca="false">SQRT(D570*D570+E570*E570)</f>
        <v>36.3316016610665</v>
      </c>
      <c r="G570" s="1" t="n">
        <f aca="false">F570^2</f>
        <v>1319.98527925841</v>
      </c>
    </row>
    <row r="571" customFormat="false" ht="12.75" hidden="false" customHeight="false" outlineLevel="0" collapsed="false">
      <c r="A571" s="1" t="n">
        <v>569</v>
      </c>
      <c r="B571" s="1" t="n">
        <f aca="true">NORMSINV(RAND())</f>
        <v>-0.590484743772204</v>
      </c>
      <c r="C571" s="1" t="n">
        <f aca="true">NORMSINV(RAND())</f>
        <v>-0.24331503712487</v>
      </c>
      <c r="D571" s="1" t="n">
        <f aca="false">SUM(B$2:B571)</f>
        <v>35.4661738088504</v>
      </c>
      <c r="E571" s="1" t="n">
        <f aca="false">SUM(C$2:C571)</f>
        <v>-4.70455402175607</v>
      </c>
      <c r="F571" s="1" t="n">
        <f aca="false">SQRT(D571*D571+E571*E571)</f>
        <v>35.7768404583637</v>
      </c>
      <c r="G571" s="1" t="n">
        <f aca="false">F571^2</f>
        <v>1279.98231318321</v>
      </c>
    </row>
    <row r="572" customFormat="false" ht="12.75" hidden="false" customHeight="false" outlineLevel="0" collapsed="false">
      <c r="A572" s="1" t="n">
        <v>570</v>
      </c>
      <c r="B572" s="1" t="n">
        <f aca="true">NORMSINV(RAND())</f>
        <v>-0.604610313617428</v>
      </c>
      <c r="C572" s="1" t="n">
        <f aca="true">NORMSINV(RAND())</f>
        <v>-0.838459064356974</v>
      </c>
      <c r="D572" s="1" t="n">
        <f aca="false">SUM(B$2:B572)</f>
        <v>34.861563495233</v>
      </c>
      <c r="E572" s="1" t="n">
        <f aca="false">SUM(C$2:C572)</f>
        <v>-5.54301308611304</v>
      </c>
      <c r="F572" s="1" t="n">
        <f aca="false">SQRT(D572*D572+E572*E572)</f>
        <v>35.2994844637281</v>
      </c>
      <c r="G572" s="1" t="n">
        <f aca="false">F572^2</f>
        <v>1246.05360340498</v>
      </c>
    </row>
    <row r="573" customFormat="false" ht="12.75" hidden="false" customHeight="false" outlineLevel="0" collapsed="false">
      <c r="A573" s="1" t="n">
        <v>571</v>
      </c>
      <c r="B573" s="1" t="n">
        <f aca="true">NORMSINV(RAND())</f>
        <v>-0.10186805812968</v>
      </c>
      <c r="C573" s="1" t="n">
        <f aca="true">NORMSINV(RAND())</f>
        <v>0.85192660084326</v>
      </c>
      <c r="D573" s="1" t="n">
        <f aca="false">SUM(B$2:B573)</f>
        <v>34.7596954371033</v>
      </c>
      <c r="E573" s="1" t="n">
        <f aca="false">SUM(C$2:C573)</f>
        <v>-4.69108648526978</v>
      </c>
      <c r="F573" s="1" t="n">
        <f aca="false">SQRT(D573*D573+E573*E573)</f>
        <v>35.0748160264949</v>
      </c>
      <c r="G573" s="1" t="n">
        <f aca="false">F573^2</f>
        <v>1230.24271929246</v>
      </c>
    </row>
    <row r="574" customFormat="false" ht="12.75" hidden="false" customHeight="false" outlineLevel="0" collapsed="false">
      <c r="A574" s="1" t="n">
        <v>572</v>
      </c>
      <c r="B574" s="1" t="n">
        <f aca="true">NORMSINV(RAND())</f>
        <v>0.248615200703013</v>
      </c>
      <c r="C574" s="1" t="n">
        <f aca="true">NORMSINV(RAND())</f>
        <v>0.715227437379148</v>
      </c>
      <c r="D574" s="1" t="n">
        <f aca="false">SUM(B$2:B574)</f>
        <v>35.0083106378063</v>
      </c>
      <c r="E574" s="1" t="n">
        <f aca="false">SUM(C$2:C574)</f>
        <v>-3.97585904789064</v>
      </c>
      <c r="F574" s="1" t="n">
        <f aca="false">SQRT(D574*D574+E574*E574)</f>
        <v>35.2333544937441</v>
      </c>
      <c r="G574" s="1" t="n">
        <f aca="false">F574^2</f>
        <v>1241.38926888184</v>
      </c>
    </row>
    <row r="575" customFormat="false" ht="12.75" hidden="false" customHeight="false" outlineLevel="0" collapsed="false">
      <c r="A575" s="1" t="n">
        <v>573</v>
      </c>
      <c r="B575" s="1" t="n">
        <f aca="true">NORMSINV(RAND())</f>
        <v>-0.389273885959471</v>
      </c>
      <c r="C575" s="1" t="n">
        <f aca="true">NORMSINV(RAND())</f>
        <v>-0.312210081493708</v>
      </c>
      <c r="D575" s="1" t="n">
        <f aca="false">SUM(B$2:B575)</f>
        <v>34.6190367518469</v>
      </c>
      <c r="E575" s="1" t="n">
        <f aca="false">SUM(C$2:C575)</f>
        <v>-4.28806912938434</v>
      </c>
      <c r="F575" s="1" t="n">
        <f aca="false">SQRT(D575*D575+E575*E575)</f>
        <v>34.8835956071633</v>
      </c>
      <c r="G575" s="1" t="n">
        <f aca="false">F575^2</f>
        <v>1216.8652424841</v>
      </c>
    </row>
    <row r="576" customFormat="false" ht="12.75" hidden="false" customHeight="false" outlineLevel="0" collapsed="false">
      <c r="A576" s="1" t="n">
        <v>574</v>
      </c>
      <c r="B576" s="1" t="n">
        <f aca="true">NORMSINV(RAND())</f>
        <v>-0.195837581542315</v>
      </c>
      <c r="C576" s="1" t="n">
        <f aca="true">NORMSINV(RAND())</f>
        <v>1.298716683778</v>
      </c>
      <c r="D576" s="1" t="n">
        <f aca="false">SUM(B$2:B576)</f>
        <v>34.4231991703045</v>
      </c>
      <c r="E576" s="1" t="n">
        <f aca="false">SUM(C$2:C576)</f>
        <v>-2.98935244560634</v>
      </c>
      <c r="F576" s="1" t="n">
        <f aca="false">SQRT(D576*D576+E576*E576)</f>
        <v>34.5527548708132</v>
      </c>
      <c r="G576" s="1" t="n">
        <f aca="false">F576^2</f>
        <v>1193.89286916251</v>
      </c>
    </row>
    <row r="577" customFormat="false" ht="12.75" hidden="false" customHeight="false" outlineLevel="0" collapsed="false">
      <c r="A577" s="1" t="n">
        <v>575</v>
      </c>
      <c r="B577" s="1" t="n">
        <f aca="true">NORMSINV(RAND())</f>
        <v>1.35384097770338</v>
      </c>
      <c r="C577" s="1" t="n">
        <f aca="true">NORMSINV(RAND())</f>
        <v>-0.0706532686809862</v>
      </c>
      <c r="D577" s="1" t="n">
        <f aca="false">SUM(B$2:B577)</f>
        <v>35.7770401480079</v>
      </c>
      <c r="E577" s="1" t="n">
        <f aca="false">SUM(C$2:C577)</f>
        <v>-3.06000571428733</v>
      </c>
      <c r="F577" s="1" t="n">
        <f aca="false">SQRT(D577*D577+E577*E577)</f>
        <v>35.9076626463439</v>
      </c>
      <c r="G577" s="1" t="n">
        <f aca="false">F577^2</f>
        <v>1289.36023672364</v>
      </c>
    </row>
    <row r="578" customFormat="false" ht="12.75" hidden="false" customHeight="false" outlineLevel="0" collapsed="false">
      <c r="A578" s="1" t="n">
        <v>576</v>
      </c>
      <c r="B578" s="1" t="n">
        <f aca="true">NORMSINV(RAND())</f>
        <v>0.0116855890969786</v>
      </c>
      <c r="C578" s="1" t="n">
        <f aca="true">NORMSINV(RAND())</f>
        <v>-0.0832846177791353</v>
      </c>
      <c r="D578" s="1" t="n">
        <f aca="false">SUM(B$2:B578)</f>
        <v>35.7887257371049</v>
      </c>
      <c r="E578" s="1" t="n">
        <f aca="false">SUM(C$2:C578)</f>
        <v>-3.14329033206646</v>
      </c>
      <c r="F578" s="1" t="n">
        <f aca="false">SQRT(D578*D578+E578*E578)</f>
        <v>35.9264966841658</v>
      </c>
      <c r="G578" s="1" t="n">
        <f aca="false">F578^2</f>
        <v>1290.71316399738</v>
      </c>
    </row>
    <row r="579" customFormat="false" ht="12.75" hidden="false" customHeight="false" outlineLevel="0" collapsed="false">
      <c r="A579" s="1" t="n">
        <v>577</v>
      </c>
      <c r="B579" s="1" t="n">
        <f aca="true">NORMSINV(RAND())</f>
        <v>-2.71783699473694</v>
      </c>
      <c r="C579" s="1" t="n">
        <f aca="true">NORMSINV(RAND())</f>
        <v>0.230689377875885</v>
      </c>
      <c r="D579" s="1" t="n">
        <f aca="false">SUM(B$2:B579)</f>
        <v>33.070888742368</v>
      </c>
      <c r="E579" s="1" t="n">
        <f aca="false">SUM(C$2:C579)</f>
        <v>-2.91260095419058</v>
      </c>
      <c r="F579" s="1" t="n">
        <f aca="false">SQRT(D579*D579+E579*E579)</f>
        <v>33.1988994776699</v>
      </c>
      <c r="G579" s="1" t="n">
        <f aca="false">F579^2</f>
        <v>1102.16692652843</v>
      </c>
    </row>
    <row r="580" customFormat="false" ht="12.75" hidden="false" customHeight="false" outlineLevel="0" collapsed="false">
      <c r="A580" s="1" t="n">
        <v>578</v>
      </c>
      <c r="B580" s="1" t="n">
        <f aca="true">NORMSINV(RAND())</f>
        <v>1.56370944859231</v>
      </c>
      <c r="C580" s="1" t="n">
        <f aca="true">NORMSINV(RAND())</f>
        <v>0.57913454428849</v>
      </c>
      <c r="D580" s="1" t="n">
        <f aca="false">SUM(B$2:B580)</f>
        <v>34.6345981909603</v>
      </c>
      <c r="E580" s="1" t="n">
        <f aca="false">SUM(C$2:C580)</f>
        <v>-2.33346640990209</v>
      </c>
      <c r="F580" s="1" t="n">
        <f aca="false">SQRT(D580*D580+E580*E580)</f>
        <v>34.7131165027776</v>
      </c>
      <c r="G580" s="1" t="n">
        <f aca="false">F580^2</f>
        <v>1205.00045733541</v>
      </c>
    </row>
    <row r="581" customFormat="false" ht="12.75" hidden="false" customHeight="false" outlineLevel="0" collapsed="false">
      <c r="A581" s="1" t="n">
        <v>579</v>
      </c>
      <c r="B581" s="1" t="n">
        <f aca="true">NORMSINV(RAND())</f>
        <v>-1.37693879715328</v>
      </c>
      <c r="C581" s="1" t="n">
        <f aca="true">NORMSINV(RAND())</f>
        <v>-0.616643296133141</v>
      </c>
      <c r="D581" s="1" t="n">
        <f aca="false">SUM(B$2:B581)</f>
        <v>33.257659393807</v>
      </c>
      <c r="E581" s="1" t="n">
        <f aca="false">SUM(C$2:C581)</f>
        <v>-2.95010970603523</v>
      </c>
      <c r="F581" s="1" t="n">
        <f aca="false">SQRT(D581*D581+E581*E581)</f>
        <v>33.3882472680451</v>
      </c>
      <c r="G581" s="1" t="n">
        <f aca="false">F581^2</f>
        <v>1114.77505563212</v>
      </c>
    </row>
    <row r="582" customFormat="false" ht="12.75" hidden="false" customHeight="false" outlineLevel="0" collapsed="false">
      <c r="A582" s="1" t="n">
        <v>580</v>
      </c>
      <c r="B582" s="1" t="n">
        <f aca="true">NORMSINV(RAND())</f>
        <v>0.0942070751947215</v>
      </c>
      <c r="C582" s="1" t="n">
        <f aca="true">NORMSINV(RAND())</f>
        <v>-0.294063645503777</v>
      </c>
      <c r="D582" s="1" t="n">
        <f aca="false">SUM(B$2:B582)</f>
        <v>33.3518664690017</v>
      </c>
      <c r="E582" s="1" t="n">
        <f aca="false">SUM(C$2:C582)</f>
        <v>-3.24417335153901</v>
      </c>
      <c r="F582" s="1" t="n">
        <f aca="false">SQRT(D582*D582+E582*E582)</f>
        <v>33.509277188578</v>
      </c>
      <c r="G582" s="1" t="n">
        <f aca="false">F582^2</f>
        <v>1122.87165770096</v>
      </c>
    </row>
    <row r="583" customFormat="false" ht="12.75" hidden="false" customHeight="false" outlineLevel="0" collapsed="false">
      <c r="A583" s="1" t="n">
        <v>581</v>
      </c>
      <c r="B583" s="1" t="n">
        <f aca="true">NORMSINV(RAND())</f>
        <v>-0.299695408382181</v>
      </c>
      <c r="C583" s="1" t="n">
        <f aca="true">NORMSINV(RAND())</f>
        <v>-1.44528933526557</v>
      </c>
      <c r="D583" s="1" t="n">
        <f aca="false">SUM(B$2:B583)</f>
        <v>33.0521710606195</v>
      </c>
      <c r="E583" s="1" t="n">
        <f aca="false">SUM(C$2:C583)</f>
        <v>-4.68946268680458</v>
      </c>
      <c r="F583" s="1" t="n">
        <f aca="false">SQRT(D583*D583+E583*E583)</f>
        <v>33.3831854698048</v>
      </c>
      <c r="G583" s="1" t="n">
        <f aca="false">F583^2</f>
        <v>1114.43707211139</v>
      </c>
    </row>
    <row r="584" customFormat="false" ht="12.75" hidden="false" customHeight="false" outlineLevel="0" collapsed="false">
      <c r="A584" s="1" t="n">
        <v>582</v>
      </c>
      <c r="B584" s="1" t="n">
        <f aca="true">NORMSINV(RAND())</f>
        <v>1.11031146391525</v>
      </c>
      <c r="C584" s="1" t="n">
        <f aca="true">NORMSINV(RAND())</f>
        <v>-0.135345806063606</v>
      </c>
      <c r="D584" s="1" t="n">
        <f aca="false">SUM(B$2:B584)</f>
        <v>34.1624825245348</v>
      </c>
      <c r="E584" s="1" t="n">
        <f aca="false">SUM(C$2:C584)</f>
        <v>-4.82480849286819</v>
      </c>
      <c r="F584" s="1" t="n">
        <f aca="false">SQRT(D584*D584+E584*E584)</f>
        <v>34.5015070574025</v>
      </c>
      <c r="G584" s="1" t="n">
        <f aca="false">F584^2</f>
        <v>1190.353989232</v>
      </c>
    </row>
    <row r="585" customFormat="false" ht="12.75" hidden="false" customHeight="false" outlineLevel="0" collapsed="false">
      <c r="A585" s="1" t="n">
        <v>583</v>
      </c>
      <c r="B585" s="1" t="n">
        <f aca="true">NORMSINV(RAND())</f>
        <v>-1.58110461226416</v>
      </c>
      <c r="C585" s="1" t="n">
        <f aca="true">NORMSINV(RAND())</f>
        <v>0.593609088200708</v>
      </c>
      <c r="D585" s="1" t="n">
        <f aca="false">SUM(B$2:B585)</f>
        <v>32.5813779122706</v>
      </c>
      <c r="E585" s="1" t="n">
        <f aca="false">SUM(C$2:C585)</f>
        <v>-4.23119940466748</v>
      </c>
      <c r="F585" s="1" t="n">
        <f aca="false">SQRT(D585*D585+E585*E585)</f>
        <v>32.8549727600595</v>
      </c>
      <c r="G585" s="1" t="n">
        <f aca="false">F585^2</f>
        <v>1079.44923506425</v>
      </c>
    </row>
    <row r="586" customFormat="false" ht="12.75" hidden="false" customHeight="false" outlineLevel="0" collapsed="false">
      <c r="A586" s="1" t="n">
        <v>584</v>
      </c>
      <c r="B586" s="1" t="n">
        <f aca="true">NORMSINV(RAND())</f>
        <v>0.680525887145536</v>
      </c>
      <c r="C586" s="1" t="n">
        <f aca="true">NORMSINV(RAND())</f>
        <v>1.34134391591301</v>
      </c>
      <c r="D586" s="1" t="n">
        <f aca="false">SUM(B$2:B586)</f>
        <v>33.2619037994161</v>
      </c>
      <c r="E586" s="1" t="n">
        <f aca="false">SUM(C$2:C586)</f>
        <v>-2.88985548875447</v>
      </c>
      <c r="F586" s="1" t="n">
        <f aca="false">SQRT(D586*D586+E586*E586)</f>
        <v>33.3872057696882</v>
      </c>
      <c r="G586" s="1" t="n">
        <f aca="false">F586^2</f>
        <v>1114.7055091075</v>
      </c>
    </row>
    <row r="587" customFormat="false" ht="12.75" hidden="false" customHeight="false" outlineLevel="0" collapsed="false">
      <c r="A587" s="1" t="n">
        <v>585</v>
      </c>
      <c r="B587" s="1" t="n">
        <f aca="true">NORMSINV(RAND())</f>
        <v>2.83468178769649</v>
      </c>
      <c r="C587" s="1" t="n">
        <f aca="true">NORMSINV(RAND())</f>
        <v>0.43876150140405</v>
      </c>
      <c r="D587" s="1" t="n">
        <f aca="false">SUM(B$2:B587)</f>
        <v>36.0965855871126</v>
      </c>
      <c r="E587" s="1" t="n">
        <f aca="false">SUM(C$2:C587)</f>
        <v>-2.45109398735042</v>
      </c>
      <c r="F587" s="1" t="n">
        <f aca="false">SQRT(D587*D587+E587*E587)</f>
        <v>36.1797091307071</v>
      </c>
      <c r="G587" s="1" t="n">
        <f aca="false">F587^2</f>
        <v>1308.97135278257</v>
      </c>
    </row>
    <row r="588" customFormat="false" ht="12.75" hidden="false" customHeight="false" outlineLevel="0" collapsed="false">
      <c r="A588" s="1" t="n">
        <v>586</v>
      </c>
      <c r="B588" s="1" t="n">
        <f aca="true">NORMSINV(RAND())</f>
        <v>-0.516405973378072</v>
      </c>
      <c r="C588" s="1" t="n">
        <f aca="true">NORMSINV(RAND())</f>
        <v>0.210897406891612</v>
      </c>
      <c r="D588" s="1" t="n">
        <f aca="false">SUM(B$2:B588)</f>
        <v>35.5801796137346</v>
      </c>
      <c r="E588" s="1" t="n">
        <f aca="false">SUM(C$2:C588)</f>
        <v>-2.24019658045881</v>
      </c>
      <c r="F588" s="1" t="n">
        <f aca="false">SQRT(D588*D588+E588*E588)</f>
        <v>35.6506334034153</v>
      </c>
      <c r="G588" s="1" t="n">
        <f aca="false">F588^2</f>
        <v>1270.96766206471</v>
      </c>
    </row>
    <row r="589" customFormat="false" ht="12.75" hidden="false" customHeight="false" outlineLevel="0" collapsed="false">
      <c r="A589" s="1" t="n">
        <v>587</v>
      </c>
      <c r="B589" s="1" t="n">
        <f aca="true">NORMSINV(RAND())</f>
        <v>-0.506179912348463</v>
      </c>
      <c r="C589" s="1" t="n">
        <f aca="true">NORMSINV(RAND())</f>
        <v>-0.128328716291862</v>
      </c>
      <c r="D589" s="1" t="n">
        <f aca="false">SUM(B$2:B589)</f>
        <v>35.0739997013861</v>
      </c>
      <c r="E589" s="1" t="n">
        <f aca="false">SUM(C$2:C589)</f>
        <v>-2.36852529675067</v>
      </c>
      <c r="F589" s="1" t="n">
        <f aca="false">SQRT(D589*D589+E589*E589)</f>
        <v>35.1538812527746</v>
      </c>
      <c r="G589" s="1" t="n">
        <f aca="false">F589^2</f>
        <v>1235.79536713418</v>
      </c>
    </row>
    <row r="590" customFormat="false" ht="12.75" hidden="false" customHeight="false" outlineLevel="0" collapsed="false">
      <c r="A590" s="1" t="n">
        <v>588</v>
      </c>
      <c r="B590" s="1" t="n">
        <f aca="true">NORMSINV(RAND())</f>
        <v>-1.22017222698358</v>
      </c>
      <c r="C590" s="1" t="n">
        <f aca="true">NORMSINV(RAND())</f>
        <v>-1.09448791925765</v>
      </c>
      <c r="D590" s="1" t="n">
        <f aca="false">SUM(B$2:B590)</f>
        <v>33.8538274744025</v>
      </c>
      <c r="E590" s="1" t="n">
        <f aca="false">SUM(C$2:C590)</f>
        <v>-3.46301321600832</v>
      </c>
      <c r="F590" s="1" t="n">
        <f aca="false">SQRT(D590*D590+E590*E590)</f>
        <v>34.0304877308695</v>
      </c>
      <c r="G590" s="1" t="n">
        <f aca="false">F590^2</f>
        <v>1158.07409520086</v>
      </c>
    </row>
    <row r="591" customFormat="false" ht="12.75" hidden="false" customHeight="false" outlineLevel="0" collapsed="false">
      <c r="A591" s="1" t="n">
        <v>589</v>
      </c>
      <c r="B591" s="1" t="n">
        <f aca="true">NORMSINV(RAND())</f>
        <v>-0.215066478636067</v>
      </c>
      <c r="C591" s="1" t="n">
        <f aca="true">NORMSINV(RAND())</f>
        <v>0.237716633067842</v>
      </c>
      <c r="D591" s="1" t="n">
        <f aca="false">SUM(B$2:B591)</f>
        <v>33.6387609957665</v>
      </c>
      <c r="E591" s="1" t="n">
        <f aca="false">SUM(C$2:C591)</f>
        <v>-3.22529658294048</v>
      </c>
      <c r="F591" s="1" t="n">
        <f aca="false">SQRT(D591*D591+E591*E591)</f>
        <v>33.793028561794</v>
      </c>
      <c r="G591" s="1" t="n">
        <f aca="false">F591^2</f>
        <v>1141.96877937823</v>
      </c>
    </row>
    <row r="592" customFormat="false" ht="12.75" hidden="false" customHeight="false" outlineLevel="0" collapsed="false">
      <c r="A592" s="1" t="n">
        <v>590</v>
      </c>
      <c r="B592" s="1" t="n">
        <f aca="true">NORMSINV(RAND())</f>
        <v>1.13030065998173</v>
      </c>
      <c r="C592" s="1" t="n">
        <f aca="true">NORMSINV(RAND())</f>
        <v>1.6558228428419</v>
      </c>
      <c r="D592" s="1" t="n">
        <f aca="false">SUM(B$2:B592)</f>
        <v>34.7690616557482</v>
      </c>
      <c r="E592" s="1" t="n">
        <f aca="false">SUM(C$2:C592)</f>
        <v>-1.56947374009857</v>
      </c>
      <c r="F592" s="1" t="n">
        <f aca="false">SQRT(D592*D592+E592*E592)</f>
        <v>34.8044666133828</v>
      </c>
      <c r="G592" s="1" t="n">
        <f aca="false">F592^2</f>
        <v>1211.35089624208</v>
      </c>
    </row>
    <row r="593" customFormat="false" ht="12.75" hidden="false" customHeight="false" outlineLevel="0" collapsed="false">
      <c r="A593" s="1" t="n">
        <v>591</v>
      </c>
      <c r="B593" s="1" t="n">
        <f aca="true">NORMSINV(RAND())</f>
        <v>1.14296065908575</v>
      </c>
      <c r="C593" s="1" t="n">
        <f aca="true">NORMSINV(RAND())</f>
        <v>0.571285761133811</v>
      </c>
      <c r="D593" s="1" t="n">
        <f aca="false">SUM(B$2:B593)</f>
        <v>35.9120223148339</v>
      </c>
      <c r="E593" s="1" t="n">
        <f aca="false">SUM(C$2:C593)</f>
        <v>-0.998187978964762</v>
      </c>
      <c r="F593" s="1" t="n">
        <f aca="false">SQRT(D593*D593+E593*E593)</f>
        <v>35.9258921389919</v>
      </c>
      <c r="G593" s="1" t="n">
        <f aca="false">F593^2</f>
        <v>1290.66972598248</v>
      </c>
    </row>
    <row r="594" customFormat="false" ht="12.75" hidden="false" customHeight="false" outlineLevel="0" collapsed="false">
      <c r="A594" s="1" t="n">
        <v>592</v>
      </c>
      <c r="B594" s="1" t="n">
        <f aca="true">NORMSINV(RAND())</f>
        <v>0.972091129525824</v>
      </c>
      <c r="C594" s="1" t="n">
        <f aca="true">NORMSINV(RAND())</f>
        <v>1.94731225962966</v>
      </c>
      <c r="D594" s="1" t="n">
        <f aca="false">SUM(B$2:B594)</f>
        <v>36.8841134443598</v>
      </c>
      <c r="E594" s="1" t="n">
        <f aca="false">SUM(C$2:C594)</f>
        <v>0.949124280664898</v>
      </c>
      <c r="F594" s="1" t="n">
        <f aca="false">SQRT(D594*D594+E594*E594)</f>
        <v>36.8963231430525</v>
      </c>
      <c r="G594" s="1" t="n">
        <f aca="false">F594^2</f>
        <v>1361.33866147655</v>
      </c>
    </row>
    <row r="595" customFormat="false" ht="12.75" hidden="false" customHeight="false" outlineLevel="0" collapsed="false">
      <c r="A595" s="1" t="n">
        <v>593</v>
      </c>
      <c r="B595" s="1" t="n">
        <f aca="true">NORMSINV(RAND())</f>
        <v>-1.54285134278256</v>
      </c>
      <c r="C595" s="1" t="n">
        <f aca="true">NORMSINV(RAND())</f>
        <v>0.751853794378448</v>
      </c>
      <c r="D595" s="1" t="n">
        <f aca="false">SUM(B$2:B595)</f>
        <v>35.3412621015772</v>
      </c>
      <c r="E595" s="1" t="n">
        <f aca="false">SUM(C$2:C595)</f>
        <v>1.70097807504335</v>
      </c>
      <c r="F595" s="1" t="n">
        <f aca="false">SQRT(D595*D595+E595*E595)</f>
        <v>35.3821725356733</v>
      </c>
      <c r="G595" s="1" t="n">
        <f aca="false">F595^2</f>
        <v>1251.89813334415</v>
      </c>
    </row>
    <row r="596" customFormat="false" ht="12.75" hidden="false" customHeight="false" outlineLevel="0" collapsed="false">
      <c r="A596" s="1" t="n">
        <v>594</v>
      </c>
      <c r="B596" s="1" t="n">
        <f aca="true">NORMSINV(RAND())</f>
        <v>-0.276987944309913</v>
      </c>
      <c r="C596" s="1" t="n">
        <f aca="true">NORMSINV(RAND())</f>
        <v>-0.703468656608651</v>
      </c>
      <c r="D596" s="1" t="n">
        <f aca="false">SUM(B$2:B596)</f>
        <v>35.0642741572673</v>
      </c>
      <c r="E596" s="1" t="n">
        <f aca="false">SUM(C$2:C596)</f>
        <v>0.997509418434695</v>
      </c>
      <c r="F596" s="1" t="n">
        <f aca="false">SQRT(D596*D596+E596*E596)</f>
        <v>35.0784598751979</v>
      </c>
      <c r="G596" s="1" t="n">
        <f aca="false">F596^2</f>
        <v>1230.49834721587</v>
      </c>
    </row>
    <row r="597" customFormat="false" ht="12.75" hidden="false" customHeight="false" outlineLevel="0" collapsed="false">
      <c r="A597" s="1" t="n">
        <v>595</v>
      </c>
      <c r="B597" s="1" t="n">
        <f aca="true">NORMSINV(RAND())</f>
        <v>0.244794366588603</v>
      </c>
      <c r="C597" s="1" t="n">
        <f aca="true">NORMSINV(RAND())</f>
        <v>1.56996890082412</v>
      </c>
      <c r="D597" s="1" t="n">
        <f aca="false">SUM(B$2:B597)</f>
        <v>35.3090685238559</v>
      </c>
      <c r="E597" s="1" t="n">
        <f aca="false">SUM(C$2:C597)</f>
        <v>2.56747831925881</v>
      </c>
      <c r="F597" s="1" t="n">
        <f aca="false">SQRT(D597*D597+E597*E597)</f>
        <v>35.402291803529</v>
      </c>
      <c r="G597" s="1" t="n">
        <f aca="false">F597^2</f>
        <v>1253.32226494221</v>
      </c>
    </row>
    <row r="598" customFormat="false" ht="12.75" hidden="false" customHeight="false" outlineLevel="0" collapsed="false">
      <c r="A598" s="1" t="n">
        <v>596</v>
      </c>
      <c r="B598" s="1" t="n">
        <f aca="true">NORMSINV(RAND())</f>
        <v>-0.217229642786998</v>
      </c>
      <c r="C598" s="1" t="n">
        <f aca="true">NORMSINV(RAND())</f>
        <v>1.25334004753231</v>
      </c>
      <c r="D598" s="1" t="n">
        <f aca="false">SUM(B$2:B598)</f>
        <v>35.0918388810689</v>
      </c>
      <c r="E598" s="1" t="n">
        <f aca="false">SUM(C$2:C598)</f>
        <v>3.82081836679112</v>
      </c>
      <c r="F598" s="1" t="n">
        <f aca="false">SQRT(D598*D598+E598*E598)</f>
        <v>35.2992324144153</v>
      </c>
      <c r="G598" s="1" t="n">
        <f aca="false">F598^2</f>
        <v>1246.03580904691</v>
      </c>
    </row>
    <row r="599" customFormat="false" ht="12.75" hidden="false" customHeight="false" outlineLevel="0" collapsed="false">
      <c r="A599" s="1" t="n">
        <v>597</v>
      </c>
      <c r="B599" s="1" t="n">
        <f aca="true">NORMSINV(RAND())</f>
        <v>1.92007577824352</v>
      </c>
      <c r="C599" s="1" t="n">
        <f aca="true">NORMSINV(RAND())</f>
        <v>-0.959250882556931</v>
      </c>
      <c r="D599" s="1" t="n">
        <f aca="false">SUM(B$2:B599)</f>
        <v>37.0119146593124</v>
      </c>
      <c r="E599" s="1" t="n">
        <f aca="false">SUM(C$2:C599)</f>
        <v>2.86156748423419</v>
      </c>
      <c r="F599" s="1" t="n">
        <f aca="false">SQRT(D599*D599+E599*E599)</f>
        <v>37.122370549509</v>
      </c>
      <c r="G599" s="1" t="n">
        <f aca="false">F599^2</f>
        <v>1378.07039521505</v>
      </c>
    </row>
    <row r="600" customFormat="false" ht="12.75" hidden="false" customHeight="false" outlineLevel="0" collapsed="false">
      <c r="A600" s="1" t="n">
        <v>598</v>
      </c>
      <c r="B600" s="1" t="n">
        <f aca="true">NORMSINV(RAND())</f>
        <v>-0.260917614147331</v>
      </c>
      <c r="C600" s="1" t="n">
        <f aca="true">NORMSINV(RAND())</f>
        <v>1.94641514522419</v>
      </c>
      <c r="D600" s="1" t="n">
        <f aca="false">SUM(B$2:B600)</f>
        <v>36.7509970451651</v>
      </c>
      <c r="E600" s="1" t="n">
        <f aca="false">SUM(C$2:C600)</f>
        <v>4.80798262945838</v>
      </c>
      <c r="F600" s="1" t="n">
        <f aca="false">SQRT(D600*D600+E600*E600)</f>
        <v>37.0641670725096</v>
      </c>
      <c r="G600" s="1" t="n">
        <f aca="false">F600^2</f>
        <v>1373.7524807789</v>
      </c>
    </row>
    <row r="601" customFormat="false" ht="12.75" hidden="false" customHeight="false" outlineLevel="0" collapsed="false">
      <c r="A601" s="1" t="n">
        <v>599</v>
      </c>
      <c r="B601" s="1" t="n">
        <f aca="true">NORMSINV(RAND())</f>
        <v>-0.643223392583543</v>
      </c>
      <c r="C601" s="1" t="n">
        <f aca="true">NORMSINV(RAND())</f>
        <v>0.342211483342745</v>
      </c>
      <c r="D601" s="1" t="n">
        <f aca="false">SUM(B$2:B601)</f>
        <v>36.1077736525815</v>
      </c>
      <c r="E601" s="1" t="n">
        <f aca="false">SUM(C$2:C601)</f>
        <v>5.15019411280112</v>
      </c>
      <c r="F601" s="1" t="n">
        <f aca="false">SQRT(D601*D601+E601*E601)</f>
        <v>36.4732205535183</v>
      </c>
      <c r="G601" s="1" t="n">
        <f aca="false">F601^2</f>
        <v>1330.29581754559</v>
      </c>
    </row>
    <row r="602" customFormat="false" ht="12.75" hidden="false" customHeight="false" outlineLevel="0" collapsed="false">
      <c r="A602" s="1" t="n">
        <v>600</v>
      </c>
      <c r="B602" s="1" t="n">
        <f aca="true">NORMSINV(RAND())</f>
        <v>0.917843699271341</v>
      </c>
      <c r="C602" s="1" t="n">
        <f aca="true">NORMSINV(RAND())</f>
        <v>0.824175529906621</v>
      </c>
      <c r="D602" s="1" t="n">
        <f aca="false">SUM(B$2:B602)</f>
        <v>37.0256173518529</v>
      </c>
      <c r="E602" s="1" t="n">
        <f aca="false">SUM(C$2:C602)</f>
        <v>5.97436964270774</v>
      </c>
      <c r="F602" s="1" t="n">
        <f aca="false">SQRT(D602*D602+E602*E602)</f>
        <v>37.5045254991119</v>
      </c>
      <c r="G602" s="1" t="n">
        <f aca="false">F602^2</f>
        <v>1406.58943291354</v>
      </c>
    </row>
    <row r="603" customFormat="false" ht="12.75" hidden="false" customHeight="false" outlineLevel="0" collapsed="false">
      <c r="A603" s="1" t="n">
        <v>601</v>
      </c>
      <c r="B603" s="1" t="n">
        <f aca="true">NORMSINV(RAND())</f>
        <v>-0.00519140120022049</v>
      </c>
      <c r="C603" s="1" t="n">
        <f aca="true">NORMSINV(RAND())</f>
        <v>-1.13780306354895</v>
      </c>
      <c r="D603" s="1" t="n">
        <f aca="false">SUM(B$2:B603)</f>
        <v>37.0204259506526</v>
      </c>
      <c r="E603" s="1" t="n">
        <f aca="false">SUM(C$2:C603)</f>
        <v>4.83656657915879</v>
      </c>
      <c r="F603" s="1" t="n">
        <f aca="false">SQRT(D603*D603+E603*E603)</f>
        <v>37.3350279743084</v>
      </c>
      <c r="G603" s="1" t="n">
        <f aca="false">F603^2</f>
        <v>1393.90431384239</v>
      </c>
    </row>
    <row r="604" customFormat="false" ht="12.75" hidden="false" customHeight="false" outlineLevel="0" collapsed="false">
      <c r="A604" s="1" t="n">
        <v>602</v>
      </c>
      <c r="B604" s="1" t="n">
        <f aca="true">NORMSINV(RAND())</f>
        <v>-1.00762866370657</v>
      </c>
      <c r="C604" s="1" t="n">
        <f aca="true">NORMSINV(RAND())</f>
        <v>-1.14717574956558</v>
      </c>
      <c r="D604" s="1" t="n">
        <f aca="false">SUM(B$2:B604)</f>
        <v>36.0127972869461</v>
      </c>
      <c r="E604" s="1" t="n">
        <f aca="false">SUM(C$2:C604)</f>
        <v>3.68939082959321</v>
      </c>
      <c r="F604" s="1" t="n">
        <f aca="false">SQRT(D604*D604+E604*E604)</f>
        <v>36.20128689873</v>
      </c>
      <c r="G604" s="1" t="n">
        <f aca="false">F604^2</f>
        <v>1310.53317312416</v>
      </c>
    </row>
    <row r="605" customFormat="false" ht="12.75" hidden="false" customHeight="false" outlineLevel="0" collapsed="false">
      <c r="A605" s="1" t="n">
        <v>603</v>
      </c>
      <c r="B605" s="1" t="n">
        <f aca="true">NORMSINV(RAND())</f>
        <v>0.652051810738987</v>
      </c>
      <c r="C605" s="1" t="n">
        <f aca="true">NORMSINV(RAND())</f>
        <v>-0.475218025811666</v>
      </c>
      <c r="D605" s="1" t="n">
        <f aca="false">SUM(B$2:B605)</f>
        <v>36.6648490976851</v>
      </c>
      <c r="E605" s="1" t="n">
        <f aca="false">SUM(C$2:C605)</f>
        <v>3.21417280378154</v>
      </c>
      <c r="F605" s="1" t="n">
        <f aca="false">SQRT(D605*D605+E605*E605)</f>
        <v>36.8054624501389</v>
      </c>
      <c r="G605" s="1" t="n">
        <f aca="false">F605^2</f>
        <v>1354.64206616859</v>
      </c>
    </row>
    <row r="606" customFormat="false" ht="12.75" hidden="false" customHeight="false" outlineLevel="0" collapsed="false">
      <c r="A606" s="1" t="n">
        <v>604</v>
      </c>
      <c r="B606" s="1" t="n">
        <f aca="true">NORMSINV(RAND())</f>
        <v>-1.04869940365301</v>
      </c>
      <c r="C606" s="1" t="n">
        <f aca="true">NORMSINV(RAND())</f>
        <v>-1.95155927635561</v>
      </c>
      <c r="D606" s="1" t="n">
        <f aca="false">SUM(B$2:B606)</f>
        <v>35.6161496940321</v>
      </c>
      <c r="E606" s="1" t="n">
        <f aca="false">SUM(C$2:C606)</f>
        <v>1.26261352742593</v>
      </c>
      <c r="F606" s="1" t="n">
        <f aca="false">SQRT(D606*D606+E606*E606)</f>
        <v>35.6385228642734</v>
      </c>
      <c r="G606" s="1" t="n">
        <f aca="false">F606^2</f>
        <v>1270.10431194734</v>
      </c>
    </row>
    <row r="607" customFormat="false" ht="12.75" hidden="false" customHeight="false" outlineLevel="0" collapsed="false">
      <c r="A607" s="1" t="n">
        <v>605</v>
      </c>
      <c r="B607" s="1" t="n">
        <f aca="true">NORMSINV(RAND())</f>
        <v>-0.758796009989162</v>
      </c>
      <c r="C607" s="1" t="n">
        <f aca="true">NORMSINV(RAND())</f>
        <v>-1.62566029400229</v>
      </c>
      <c r="D607" s="1" t="n">
        <f aca="false">SUM(B$2:B607)</f>
        <v>34.8573536840429</v>
      </c>
      <c r="E607" s="1" t="n">
        <f aca="false">SUM(C$2:C607)</f>
        <v>-0.36304676657636</v>
      </c>
      <c r="F607" s="1" t="n">
        <f aca="false">SQRT(D607*D607+E607*E607)</f>
        <v>34.8592442374929</v>
      </c>
      <c r="G607" s="1" t="n">
        <f aca="false">F607^2</f>
        <v>1215.16690880918</v>
      </c>
    </row>
    <row r="608" customFormat="false" ht="12.75" hidden="false" customHeight="false" outlineLevel="0" collapsed="false">
      <c r="A608" s="1" t="n">
        <v>606</v>
      </c>
      <c r="B608" s="1" t="n">
        <f aca="true">NORMSINV(RAND())</f>
        <v>0.991321684987468</v>
      </c>
      <c r="C608" s="1" t="n">
        <f aca="true">NORMSINV(RAND())</f>
        <v>1.98484769850872</v>
      </c>
      <c r="D608" s="1" t="n">
        <f aca="false">SUM(B$2:B608)</f>
        <v>35.8486753690304</v>
      </c>
      <c r="E608" s="1" t="n">
        <f aca="false">SUM(C$2:C608)</f>
        <v>1.62180093193236</v>
      </c>
      <c r="F608" s="1" t="n">
        <f aca="false">SQRT(D608*D608+E608*E608)</f>
        <v>35.8853419097121</v>
      </c>
      <c r="G608" s="1" t="n">
        <f aca="false">F608^2</f>
        <v>1287.75776397694</v>
      </c>
    </row>
    <row r="609" customFormat="false" ht="12.75" hidden="false" customHeight="false" outlineLevel="0" collapsed="false">
      <c r="A609" s="1" t="n">
        <v>607</v>
      </c>
      <c r="B609" s="1" t="n">
        <f aca="true">NORMSINV(RAND())</f>
        <v>0.503377476550835</v>
      </c>
      <c r="C609" s="1" t="n">
        <f aca="true">NORMSINV(RAND())</f>
        <v>-0.492849800405696</v>
      </c>
      <c r="D609" s="1" t="n">
        <f aca="false">SUM(B$2:B609)</f>
        <v>36.3520528455812</v>
      </c>
      <c r="E609" s="1" t="n">
        <f aca="false">SUM(C$2:C609)</f>
        <v>1.12895113152666</v>
      </c>
      <c r="F609" s="1" t="n">
        <f aca="false">SQRT(D609*D609+E609*E609)</f>
        <v>36.3695790014856</v>
      </c>
      <c r="G609" s="1" t="n">
        <f aca="false">F609^2</f>
        <v>1322.7462767453</v>
      </c>
    </row>
    <row r="610" customFormat="false" ht="12.75" hidden="false" customHeight="false" outlineLevel="0" collapsed="false">
      <c r="A610" s="1" t="n">
        <v>608</v>
      </c>
      <c r="B610" s="1" t="n">
        <f aca="true">NORMSINV(RAND())</f>
        <v>0.919811170197877</v>
      </c>
      <c r="C610" s="1" t="n">
        <f aca="true">NORMSINV(RAND())</f>
        <v>-0.0844686658084593</v>
      </c>
      <c r="D610" s="1" t="n">
        <f aca="false">SUM(B$2:B610)</f>
        <v>37.2718640157791</v>
      </c>
      <c r="E610" s="1" t="n">
        <f aca="false">SUM(C$2:C610)</f>
        <v>1.0444824657182</v>
      </c>
      <c r="F610" s="1" t="n">
        <f aca="false">SQRT(D610*D610+E610*E610)</f>
        <v>37.2864960921769</v>
      </c>
      <c r="G610" s="1" t="n">
        <f aca="false">F610^2</f>
        <v>1390.28279083192</v>
      </c>
    </row>
    <row r="611" customFormat="false" ht="12.75" hidden="false" customHeight="false" outlineLevel="0" collapsed="false">
      <c r="A611" s="1" t="n">
        <v>609</v>
      </c>
      <c r="B611" s="1" t="n">
        <f aca="true">NORMSINV(RAND())</f>
        <v>0.458997302648893</v>
      </c>
      <c r="C611" s="1" t="n">
        <f aca="true">NORMSINV(RAND())</f>
        <v>0.230737387737069</v>
      </c>
      <c r="D611" s="1" t="n">
        <f aca="false">SUM(B$2:B611)</f>
        <v>37.730861318428</v>
      </c>
      <c r="E611" s="1" t="n">
        <f aca="false">SUM(C$2:C611)</f>
        <v>1.27521985345527</v>
      </c>
      <c r="F611" s="1" t="n">
        <f aca="false">SQRT(D611*D611+E611*E611)</f>
        <v>37.7524049764395</v>
      </c>
      <c r="G611" s="1" t="n">
        <f aca="false">F611^2</f>
        <v>1425.24408150509</v>
      </c>
    </row>
    <row r="612" customFormat="false" ht="12.75" hidden="false" customHeight="false" outlineLevel="0" collapsed="false">
      <c r="A612" s="1" t="n">
        <v>610</v>
      </c>
      <c r="B612" s="1" t="n">
        <f aca="true">NORMSINV(RAND())</f>
        <v>-0.0167849205254055</v>
      </c>
      <c r="C612" s="1" t="n">
        <f aca="true">NORMSINV(RAND())</f>
        <v>1.14554867667274</v>
      </c>
      <c r="D612" s="1" t="n">
        <f aca="false">SUM(B$2:B612)</f>
        <v>37.7140763979026</v>
      </c>
      <c r="E612" s="1" t="n">
        <f aca="false">SUM(C$2:C612)</f>
        <v>2.42076853012801</v>
      </c>
      <c r="F612" s="1" t="n">
        <f aca="false">SQRT(D612*D612+E612*E612)</f>
        <v>37.7916879594348</v>
      </c>
      <c r="G612" s="1" t="n">
        <f aca="false">F612^2</f>
        <v>1428.21167882329</v>
      </c>
    </row>
    <row r="613" customFormat="false" ht="12.75" hidden="false" customHeight="false" outlineLevel="0" collapsed="false">
      <c r="A613" s="1" t="n">
        <v>611</v>
      </c>
      <c r="B613" s="1" t="n">
        <f aca="true">NORMSINV(RAND())</f>
        <v>-0.0638350338918195</v>
      </c>
      <c r="C613" s="1" t="n">
        <f aca="true">NORMSINV(RAND())</f>
        <v>0.114746720653794</v>
      </c>
      <c r="D613" s="1" t="n">
        <f aca="false">SUM(B$2:B613)</f>
        <v>37.6502413640107</v>
      </c>
      <c r="E613" s="1" t="n">
        <f aca="false">SUM(C$2:C613)</f>
        <v>2.5355152507818</v>
      </c>
      <c r="F613" s="1" t="n">
        <f aca="false">SQRT(D613*D613+E613*E613)</f>
        <v>37.7355205655787</v>
      </c>
      <c r="G613" s="1" t="n">
        <f aca="false">F613^2</f>
        <v>1423.96951235521</v>
      </c>
    </row>
    <row r="614" customFormat="false" ht="12.75" hidden="false" customHeight="false" outlineLevel="0" collapsed="false">
      <c r="A614" s="1" t="n">
        <v>612</v>
      </c>
      <c r="B614" s="1" t="n">
        <f aca="true">NORMSINV(RAND())</f>
        <v>-0.855982535870363</v>
      </c>
      <c r="C614" s="1" t="n">
        <f aca="true">NORMSINV(RAND())</f>
        <v>0.385358228769202</v>
      </c>
      <c r="D614" s="1" t="n">
        <f aca="false">SUM(B$2:B614)</f>
        <v>36.7942588281404</v>
      </c>
      <c r="E614" s="1" t="n">
        <f aca="false">SUM(C$2:C614)</f>
        <v>2.920873479551</v>
      </c>
      <c r="F614" s="1" t="n">
        <f aca="false">SQRT(D614*D614+E614*E614)</f>
        <v>36.9100119831426</v>
      </c>
      <c r="G614" s="1" t="n">
        <f aca="false">F614^2</f>
        <v>1362.34898459573</v>
      </c>
    </row>
    <row r="615" customFormat="false" ht="12.75" hidden="false" customHeight="false" outlineLevel="0" collapsed="false">
      <c r="A615" s="1" t="n">
        <v>613</v>
      </c>
      <c r="B615" s="1" t="n">
        <f aca="true">NORMSINV(RAND())</f>
        <v>0.0265867478121816</v>
      </c>
      <c r="C615" s="1" t="n">
        <f aca="true">NORMSINV(RAND())</f>
        <v>0.674020788422252</v>
      </c>
      <c r="D615" s="1" t="n">
        <f aca="false">SUM(B$2:B615)</f>
        <v>36.8208455759526</v>
      </c>
      <c r="E615" s="1" t="n">
        <f aca="false">SUM(C$2:C615)</f>
        <v>3.59489426797326</v>
      </c>
      <c r="F615" s="1" t="n">
        <f aca="false">SQRT(D615*D615+E615*E615)</f>
        <v>36.9959177981308</v>
      </c>
      <c r="G615" s="1" t="n">
        <f aca="false">F615^2</f>
        <v>1368.69793372605</v>
      </c>
    </row>
    <row r="616" customFormat="false" ht="12.75" hidden="false" customHeight="false" outlineLevel="0" collapsed="false">
      <c r="A616" s="1" t="n">
        <v>614</v>
      </c>
      <c r="B616" s="1" t="n">
        <f aca="true">NORMSINV(RAND())</f>
        <v>-0.738387010411867</v>
      </c>
      <c r="C616" s="1" t="n">
        <f aca="true">NORMSINV(RAND())</f>
        <v>-1.06558672887479</v>
      </c>
      <c r="D616" s="1" t="n">
        <f aca="false">SUM(B$2:B616)</f>
        <v>36.0824585655407</v>
      </c>
      <c r="E616" s="1" t="n">
        <f aca="false">SUM(C$2:C616)</f>
        <v>2.52930753909847</v>
      </c>
      <c r="F616" s="1" t="n">
        <f aca="false">SQRT(D616*D616+E616*E616)</f>
        <v>36.17099960965</v>
      </c>
      <c r="G616" s="1" t="n">
        <f aca="false">F616^2</f>
        <v>1308.3412127613</v>
      </c>
    </row>
    <row r="617" customFormat="false" ht="12.75" hidden="false" customHeight="false" outlineLevel="0" collapsed="false">
      <c r="A617" s="1" t="n">
        <v>615</v>
      </c>
      <c r="B617" s="1" t="n">
        <f aca="true">NORMSINV(RAND())</f>
        <v>-0.537881544281653</v>
      </c>
      <c r="C617" s="1" t="n">
        <f aca="true">NORMSINV(RAND())</f>
        <v>-0.943329155222386</v>
      </c>
      <c r="D617" s="1" t="n">
        <f aca="false">SUM(B$2:B617)</f>
        <v>35.544577021259</v>
      </c>
      <c r="E617" s="1" t="n">
        <f aca="false">SUM(C$2:C617)</f>
        <v>1.58597838387608</v>
      </c>
      <c r="F617" s="1" t="n">
        <f aca="false">SQRT(D617*D617+E617*E617)</f>
        <v>35.5799421451798</v>
      </c>
      <c r="G617" s="1" t="n">
        <f aca="false">F617^2</f>
        <v>1265.93228305434</v>
      </c>
    </row>
    <row r="618" customFormat="false" ht="12.75" hidden="false" customHeight="false" outlineLevel="0" collapsed="false">
      <c r="A618" s="1" t="n">
        <v>616</v>
      </c>
      <c r="B618" s="1" t="n">
        <f aca="true">NORMSINV(RAND())</f>
        <v>-0.387109724799605</v>
      </c>
      <c r="C618" s="1" t="n">
        <f aca="true">NORMSINV(RAND())</f>
        <v>-1.04927347239217</v>
      </c>
      <c r="D618" s="1" t="n">
        <f aca="false">SUM(B$2:B618)</f>
        <v>35.1574672964594</v>
      </c>
      <c r="E618" s="1" t="n">
        <f aca="false">SUM(C$2:C618)</f>
        <v>0.536704911483911</v>
      </c>
      <c r="F618" s="1" t="n">
        <f aca="false">SQRT(D618*D618+E618*E618)</f>
        <v>35.1615636578299</v>
      </c>
      <c r="G618" s="1" t="n">
        <f aca="false">F618^2</f>
        <v>1236.33555886363</v>
      </c>
    </row>
    <row r="619" customFormat="false" ht="12.75" hidden="false" customHeight="false" outlineLevel="0" collapsed="false">
      <c r="A619" s="1" t="n">
        <v>617</v>
      </c>
      <c r="B619" s="1" t="n">
        <f aca="true">NORMSINV(RAND())</f>
        <v>1.04673146571085</v>
      </c>
      <c r="C619" s="1" t="n">
        <f aca="true">NORMSINV(RAND())</f>
        <v>0.0501569216048498</v>
      </c>
      <c r="D619" s="1" t="n">
        <f aca="false">SUM(B$2:B619)</f>
        <v>36.2041987621703</v>
      </c>
      <c r="E619" s="1" t="n">
        <f aca="false">SUM(C$2:C619)</f>
        <v>0.586861833088761</v>
      </c>
      <c r="F619" s="1" t="n">
        <f aca="false">SQRT(D619*D619+E619*E619)</f>
        <v>36.2089548982274</v>
      </c>
      <c r="G619" s="1" t="n">
        <f aca="false">F619^2</f>
        <v>1311.08841482187</v>
      </c>
    </row>
    <row r="620" customFormat="false" ht="12.75" hidden="false" customHeight="false" outlineLevel="0" collapsed="false">
      <c r="A620" s="1" t="n">
        <v>618</v>
      </c>
      <c r="B620" s="1" t="n">
        <f aca="true">NORMSINV(RAND())</f>
        <v>-0.824566054351317</v>
      </c>
      <c r="C620" s="1" t="n">
        <f aca="true">NORMSINV(RAND())</f>
        <v>1.02022818706167</v>
      </c>
      <c r="D620" s="1" t="n">
        <f aca="false">SUM(B$2:B620)</f>
        <v>35.379632707819</v>
      </c>
      <c r="E620" s="1" t="n">
        <f aca="false">SUM(C$2:C620)</f>
        <v>1.60709002015043</v>
      </c>
      <c r="F620" s="1" t="n">
        <f aca="false">SQRT(D620*D620+E620*E620)</f>
        <v>35.4161142542917</v>
      </c>
      <c r="G620" s="1" t="n">
        <f aca="false">F620^2</f>
        <v>1254.30114887304</v>
      </c>
    </row>
    <row r="621" customFormat="false" ht="12.75" hidden="false" customHeight="false" outlineLevel="0" collapsed="false">
      <c r="A621" s="1" t="n">
        <v>619</v>
      </c>
      <c r="B621" s="1" t="n">
        <f aca="true">NORMSINV(RAND())</f>
        <v>-0.286268440736076</v>
      </c>
      <c r="C621" s="1" t="n">
        <f aca="true">NORMSINV(RAND())</f>
        <v>2.50294388484997</v>
      </c>
      <c r="D621" s="1" t="n">
        <f aca="false">SUM(B$2:B621)</f>
        <v>35.0933642670829</v>
      </c>
      <c r="E621" s="1" t="n">
        <f aca="false">SUM(C$2:C621)</f>
        <v>4.1100339050004</v>
      </c>
      <c r="F621" s="1" t="n">
        <f aca="false">SQRT(D621*D621+E621*E621)</f>
        <v>35.3332222459603</v>
      </c>
      <c r="G621" s="1" t="n">
        <f aca="false">F621^2</f>
        <v>1248.43659428242</v>
      </c>
    </row>
    <row r="622" customFormat="false" ht="12.75" hidden="false" customHeight="false" outlineLevel="0" collapsed="false">
      <c r="A622" s="1" t="n">
        <v>620</v>
      </c>
      <c r="B622" s="1" t="n">
        <f aca="true">NORMSINV(RAND())</f>
        <v>0.586341946124159</v>
      </c>
      <c r="C622" s="1" t="n">
        <f aca="true">NORMSINV(RAND())</f>
        <v>-0.517690883160839</v>
      </c>
      <c r="D622" s="1" t="n">
        <f aca="false">SUM(B$2:B622)</f>
        <v>35.6797062132071</v>
      </c>
      <c r="E622" s="1" t="n">
        <f aca="false">SUM(C$2:C622)</f>
        <v>3.59234302183956</v>
      </c>
      <c r="F622" s="1" t="n">
        <f aca="false">SQRT(D622*D622+E622*E622)</f>
        <v>35.8600943089575</v>
      </c>
      <c r="G622" s="1" t="n">
        <f aca="false">F622^2</f>
        <v>1285.94636384733</v>
      </c>
    </row>
    <row r="623" customFormat="false" ht="12.75" hidden="false" customHeight="false" outlineLevel="0" collapsed="false">
      <c r="A623" s="1" t="n">
        <v>621</v>
      </c>
      <c r="B623" s="1" t="n">
        <f aca="true">NORMSINV(RAND())</f>
        <v>-2.41263294805924</v>
      </c>
      <c r="C623" s="1" t="n">
        <f aca="true">NORMSINV(RAND())</f>
        <v>1.84938134766514</v>
      </c>
      <c r="D623" s="1" t="n">
        <f aca="false">SUM(B$2:B623)</f>
        <v>33.2670732651478</v>
      </c>
      <c r="E623" s="1" t="n">
        <f aca="false">SUM(C$2:C623)</f>
        <v>5.4417243695047</v>
      </c>
      <c r="F623" s="1" t="n">
        <f aca="false">SQRT(D623*D623+E623*E623)</f>
        <v>33.7092053858048</v>
      </c>
      <c r="G623" s="1" t="n">
        <f aca="false">F623^2</f>
        <v>1136.31052774237</v>
      </c>
    </row>
    <row r="624" customFormat="false" ht="12.75" hidden="false" customHeight="false" outlineLevel="0" collapsed="false">
      <c r="A624" s="1" t="n">
        <v>622</v>
      </c>
      <c r="B624" s="1" t="n">
        <f aca="true">NORMSINV(RAND())</f>
        <v>-0.699600560647972</v>
      </c>
      <c r="C624" s="1" t="n">
        <f aca="true">NORMSINV(RAND())</f>
        <v>0.80128553057596</v>
      </c>
      <c r="D624" s="1" t="n">
        <f aca="false">SUM(B$2:B624)</f>
        <v>32.5674727044998</v>
      </c>
      <c r="E624" s="1" t="n">
        <f aca="false">SUM(C$2:C624)</f>
        <v>6.24300990008066</v>
      </c>
      <c r="F624" s="1" t="n">
        <f aca="false">SQRT(D624*D624+E624*E624)</f>
        <v>33.1604501020545</v>
      </c>
      <c r="G624" s="1" t="n">
        <f aca="false">F624^2</f>
        <v>1099.61545097085</v>
      </c>
    </row>
    <row r="625" customFormat="false" ht="12.75" hidden="false" customHeight="false" outlineLevel="0" collapsed="false">
      <c r="A625" s="1" t="n">
        <v>623</v>
      </c>
      <c r="B625" s="1" t="n">
        <f aca="true">NORMSINV(RAND())</f>
        <v>-0.462456859562778</v>
      </c>
      <c r="C625" s="1" t="n">
        <f aca="true">NORMSINV(RAND())</f>
        <v>0.352203268223835</v>
      </c>
      <c r="D625" s="1" t="n">
        <f aca="false">SUM(B$2:B625)</f>
        <v>32.1050158449371</v>
      </c>
      <c r="E625" s="1" t="n">
        <f aca="false">SUM(C$2:C625)</f>
        <v>6.5952131683045</v>
      </c>
      <c r="F625" s="1" t="n">
        <f aca="false">SQRT(D625*D625+E625*E625)</f>
        <v>32.7754310290351</v>
      </c>
      <c r="G625" s="1" t="n">
        <f aca="false">F625^2</f>
        <v>1074.22887913904</v>
      </c>
    </row>
    <row r="626" customFormat="false" ht="12.75" hidden="false" customHeight="false" outlineLevel="0" collapsed="false">
      <c r="A626" s="1" t="n">
        <v>624</v>
      </c>
      <c r="B626" s="1" t="n">
        <f aca="true">NORMSINV(RAND())</f>
        <v>-0.888196678281234</v>
      </c>
      <c r="C626" s="1" t="n">
        <f aca="true">NORMSINV(RAND())</f>
        <v>0.0441603117171148</v>
      </c>
      <c r="D626" s="1" t="n">
        <f aca="false">SUM(B$2:B626)</f>
        <v>31.2168191666558</v>
      </c>
      <c r="E626" s="1" t="n">
        <f aca="false">SUM(C$2:C626)</f>
        <v>6.63937348002161</v>
      </c>
      <c r="F626" s="1" t="n">
        <f aca="false">SQRT(D626*D626+E626*E626)</f>
        <v>31.9150603804991</v>
      </c>
      <c r="G626" s="1" t="n">
        <f aca="false">F626^2</f>
        <v>1018.5710790909</v>
      </c>
    </row>
    <row r="627" customFormat="false" ht="12.75" hidden="false" customHeight="false" outlineLevel="0" collapsed="false">
      <c r="A627" s="1" t="n">
        <v>625</v>
      </c>
      <c r="B627" s="1" t="n">
        <f aca="true">NORMSINV(RAND())</f>
        <v>0.749179053667674</v>
      </c>
      <c r="C627" s="1" t="n">
        <f aca="true">NORMSINV(RAND())</f>
        <v>0.517815267584795</v>
      </c>
      <c r="D627" s="1" t="n">
        <f aca="false">SUM(B$2:B627)</f>
        <v>31.9659982203235</v>
      </c>
      <c r="E627" s="1" t="n">
        <f aca="false">SUM(C$2:C627)</f>
        <v>7.15718874760641</v>
      </c>
      <c r="F627" s="1" t="n">
        <f aca="false">SQRT(D627*D627+E627*E627)</f>
        <v>32.7574479010589</v>
      </c>
      <c r="G627" s="1" t="n">
        <f aca="false">F627^2</f>
        <v>1073.05039299059</v>
      </c>
    </row>
    <row r="628" customFormat="false" ht="12.75" hidden="false" customHeight="false" outlineLevel="0" collapsed="false">
      <c r="A628" s="1" t="n">
        <v>626</v>
      </c>
      <c r="B628" s="1" t="n">
        <f aca="true">NORMSINV(RAND())</f>
        <v>0.561814423230287</v>
      </c>
      <c r="C628" s="1" t="n">
        <f aca="true">NORMSINV(RAND())</f>
        <v>0.0295061072043654</v>
      </c>
      <c r="D628" s="1" t="n">
        <f aca="false">SUM(B$2:B628)</f>
        <v>32.5278126435538</v>
      </c>
      <c r="E628" s="1" t="n">
        <f aca="false">SUM(C$2:C628)</f>
        <v>7.18669485481077</v>
      </c>
      <c r="F628" s="1" t="n">
        <f aca="false">SQRT(D628*D628+E628*E628)</f>
        <v>33.312267684898</v>
      </c>
      <c r="G628" s="1" t="n">
        <f aca="false">F628^2</f>
        <v>1109.7071783103</v>
      </c>
    </row>
    <row r="629" customFormat="false" ht="12.75" hidden="false" customHeight="false" outlineLevel="0" collapsed="false">
      <c r="A629" s="1" t="n">
        <v>627</v>
      </c>
      <c r="B629" s="1" t="n">
        <f aca="true">NORMSINV(RAND())</f>
        <v>1.26683896186823</v>
      </c>
      <c r="C629" s="1" t="n">
        <f aca="true">NORMSINV(RAND())</f>
        <v>-0.942850396334015</v>
      </c>
      <c r="D629" s="1" t="n">
        <f aca="false">SUM(B$2:B629)</f>
        <v>33.794651605422</v>
      </c>
      <c r="E629" s="1" t="n">
        <f aca="false">SUM(C$2:C629)</f>
        <v>6.24384445847676</v>
      </c>
      <c r="F629" s="1" t="n">
        <f aca="false">SQRT(D629*D629+E629*E629)</f>
        <v>34.3666127331965</v>
      </c>
      <c r="G629" s="1" t="n">
        <f aca="false">F629^2</f>
        <v>1181.0640707535</v>
      </c>
    </row>
    <row r="630" customFormat="false" ht="12.75" hidden="false" customHeight="false" outlineLevel="0" collapsed="false">
      <c r="A630" s="1" t="n">
        <v>628</v>
      </c>
      <c r="B630" s="1" t="n">
        <f aca="true">NORMSINV(RAND())</f>
        <v>0.0268705900710349</v>
      </c>
      <c r="C630" s="1" t="n">
        <f aca="true">NORMSINV(RAND())</f>
        <v>0.471091436283357</v>
      </c>
      <c r="D630" s="1" t="n">
        <f aca="false">SUM(B$2:B630)</f>
        <v>33.821522195493</v>
      </c>
      <c r="E630" s="1" t="n">
        <f aca="false">SUM(C$2:C630)</f>
        <v>6.71493589476011</v>
      </c>
      <c r="F630" s="1" t="n">
        <f aca="false">SQRT(D630*D630+E630*E630)</f>
        <v>34.4816723447539</v>
      </c>
      <c r="G630" s="1" t="n">
        <f aca="false">F630^2</f>
        <v>1188.98572769097</v>
      </c>
    </row>
    <row r="631" customFormat="false" ht="12.75" hidden="false" customHeight="false" outlineLevel="0" collapsed="false">
      <c r="A631" s="1" t="n">
        <v>629</v>
      </c>
      <c r="B631" s="1" t="n">
        <f aca="true">NORMSINV(RAND())</f>
        <v>0.492678691706883</v>
      </c>
      <c r="C631" s="1" t="n">
        <f aca="true">NORMSINV(RAND())</f>
        <v>-0.0861152718869172</v>
      </c>
      <c r="D631" s="1" t="n">
        <f aca="false">SUM(B$2:B631)</f>
        <v>34.3142008871999</v>
      </c>
      <c r="E631" s="1" t="n">
        <f aca="false">SUM(C$2:C631)</f>
        <v>6.6288206228732</v>
      </c>
      <c r="F631" s="1" t="n">
        <f aca="false">SQRT(D631*D631+E631*E631)</f>
        <v>34.9486143556127</v>
      </c>
      <c r="G631" s="1" t="n">
        <f aca="false">F631^2</f>
        <v>1221.40564537734</v>
      </c>
    </row>
    <row r="632" customFormat="false" ht="12.75" hidden="false" customHeight="false" outlineLevel="0" collapsed="false">
      <c r="A632" s="1" t="n">
        <v>630</v>
      </c>
      <c r="B632" s="1" t="n">
        <f aca="true">NORMSINV(RAND())</f>
        <v>-0.654951077703529</v>
      </c>
      <c r="C632" s="1" t="n">
        <f aca="true">NORMSINV(RAND())</f>
        <v>0.284200171082394</v>
      </c>
      <c r="D632" s="1" t="n">
        <f aca="false">SUM(B$2:B632)</f>
        <v>33.6592498094964</v>
      </c>
      <c r="E632" s="1" t="n">
        <f aca="false">SUM(C$2:C632)</f>
        <v>6.91302079395559</v>
      </c>
      <c r="F632" s="1" t="n">
        <f aca="false">SQRT(D632*D632+E632*E632)</f>
        <v>34.3618240819044</v>
      </c>
      <c r="G632" s="1" t="n">
        <f aca="false">F632^2</f>
        <v>1180.73495423575</v>
      </c>
    </row>
    <row r="633" customFormat="false" ht="12.75" hidden="false" customHeight="false" outlineLevel="0" collapsed="false">
      <c r="A633" s="1" t="n">
        <v>631</v>
      </c>
      <c r="B633" s="1" t="n">
        <f aca="true">NORMSINV(RAND())</f>
        <v>2.4443145402395</v>
      </c>
      <c r="C633" s="1" t="n">
        <f aca="true">NORMSINV(RAND())</f>
        <v>-1.27164199695912</v>
      </c>
      <c r="D633" s="1" t="n">
        <f aca="false">SUM(B$2:B633)</f>
        <v>36.1035643497359</v>
      </c>
      <c r="E633" s="1" t="n">
        <f aca="false">SUM(C$2:C633)</f>
        <v>5.64137879699647</v>
      </c>
      <c r="F633" s="1" t="n">
        <f aca="false">SQRT(D633*D633+E633*E633)</f>
        <v>36.541654498486</v>
      </c>
      <c r="G633" s="1" t="n">
        <f aca="false">F633^2</f>
        <v>1335.29251348672</v>
      </c>
    </row>
    <row r="634" customFormat="false" ht="12.75" hidden="false" customHeight="false" outlineLevel="0" collapsed="false">
      <c r="A634" s="1" t="n">
        <v>632</v>
      </c>
      <c r="B634" s="1" t="n">
        <f aca="true">NORMSINV(RAND())</f>
        <v>-0.11949032366901</v>
      </c>
      <c r="C634" s="1" t="n">
        <f aca="true">NORMSINV(RAND())</f>
        <v>-0.400250558403444</v>
      </c>
      <c r="D634" s="1" t="n">
        <f aca="false">SUM(B$2:B634)</f>
        <v>35.9840740260669</v>
      </c>
      <c r="E634" s="1" t="n">
        <f aca="false">SUM(C$2:C634)</f>
        <v>5.24112823859302</v>
      </c>
      <c r="F634" s="1" t="n">
        <f aca="false">SQRT(D634*D634+E634*E634)</f>
        <v>36.3637595516036</v>
      </c>
      <c r="G634" s="1" t="n">
        <f aca="false">F634^2</f>
        <v>1322.32300872684</v>
      </c>
    </row>
    <row r="635" customFormat="false" ht="12.75" hidden="false" customHeight="false" outlineLevel="0" collapsed="false">
      <c r="A635" s="1" t="n">
        <v>633</v>
      </c>
      <c r="B635" s="1" t="n">
        <f aca="true">NORMSINV(RAND())</f>
        <v>0.99502742088928</v>
      </c>
      <c r="C635" s="1" t="n">
        <f aca="true">NORMSINV(RAND())</f>
        <v>-0.625972512270849</v>
      </c>
      <c r="D635" s="1" t="n">
        <f aca="false">SUM(B$2:B635)</f>
        <v>36.9791014469562</v>
      </c>
      <c r="E635" s="1" t="n">
        <f aca="false">SUM(C$2:C635)</f>
        <v>4.61515572632218</v>
      </c>
      <c r="F635" s="1" t="n">
        <f aca="false">SQRT(D635*D635+E635*E635)</f>
        <v>37.2659845730994</v>
      </c>
      <c r="G635" s="1" t="n">
        <f aca="false">F635^2</f>
        <v>1388.75360620248</v>
      </c>
    </row>
    <row r="636" customFormat="false" ht="12.75" hidden="false" customHeight="false" outlineLevel="0" collapsed="false">
      <c r="A636" s="1" t="n">
        <v>634</v>
      </c>
      <c r="B636" s="1" t="n">
        <f aca="true">NORMSINV(RAND())</f>
        <v>-0.204029148462742</v>
      </c>
      <c r="C636" s="1" t="n">
        <f aca="true">NORMSINV(RAND())</f>
        <v>-1.63765613862602</v>
      </c>
      <c r="D636" s="1" t="n">
        <f aca="false">SUM(B$2:B636)</f>
        <v>36.7750722984934</v>
      </c>
      <c r="E636" s="1" t="n">
        <f aca="false">SUM(C$2:C636)</f>
        <v>2.97749958769615</v>
      </c>
      <c r="F636" s="1" t="n">
        <f aca="false">SQRT(D636*D636+E636*E636)</f>
        <v>36.8954122670306</v>
      </c>
      <c r="G636" s="1" t="n">
        <f aca="false">F636^2</f>
        <v>1361.27144635415</v>
      </c>
    </row>
    <row r="637" customFormat="false" ht="12.75" hidden="false" customHeight="false" outlineLevel="0" collapsed="false">
      <c r="A637" s="1" t="n">
        <v>635</v>
      </c>
      <c r="B637" s="1" t="n">
        <f aca="true">NORMSINV(RAND())</f>
        <v>-0.0698788827665095</v>
      </c>
      <c r="C637" s="1" t="n">
        <f aca="true">NORMSINV(RAND())</f>
        <v>-0.380388414092342</v>
      </c>
      <c r="D637" s="1" t="n">
        <f aca="false">SUM(B$2:B637)</f>
        <v>36.7051934157269</v>
      </c>
      <c r="E637" s="1" t="n">
        <f aca="false">SUM(C$2:C637)</f>
        <v>2.59711117360381</v>
      </c>
      <c r="F637" s="1" t="n">
        <f aca="false">SQRT(D637*D637+E637*E637)</f>
        <v>36.7969592511933</v>
      </c>
      <c r="G637" s="1" t="n">
        <f aca="false">F637^2</f>
        <v>1354.01621013398</v>
      </c>
    </row>
    <row r="638" customFormat="false" ht="12.75" hidden="false" customHeight="false" outlineLevel="0" collapsed="false">
      <c r="A638" s="1" t="n">
        <v>636</v>
      </c>
      <c r="B638" s="1" t="n">
        <f aca="true">NORMSINV(RAND())</f>
        <v>-0.871735179396173</v>
      </c>
      <c r="C638" s="1" t="n">
        <f aca="true">NORMSINV(RAND())</f>
        <v>-0.534712022774553</v>
      </c>
      <c r="D638" s="1" t="n">
        <f aca="false">SUM(B$2:B638)</f>
        <v>35.8334582363307</v>
      </c>
      <c r="E638" s="1" t="n">
        <f aca="false">SUM(C$2:C638)</f>
        <v>2.06239915082926</v>
      </c>
      <c r="F638" s="1" t="n">
        <f aca="false">SQRT(D638*D638+E638*E638)</f>
        <v>35.892759986273</v>
      </c>
      <c r="G638" s="1" t="n">
        <f aca="false">F638^2</f>
        <v>1288.2902194322</v>
      </c>
    </row>
    <row r="639" customFormat="false" ht="12.75" hidden="false" customHeight="false" outlineLevel="0" collapsed="false">
      <c r="A639" s="1" t="n">
        <v>637</v>
      </c>
      <c r="B639" s="1" t="n">
        <f aca="true">NORMSINV(RAND())</f>
        <v>1.63561109890363</v>
      </c>
      <c r="C639" s="1" t="n">
        <f aca="true">NORMSINV(RAND())</f>
        <v>-0.156142434905889</v>
      </c>
      <c r="D639" s="1" t="n">
        <f aca="false">SUM(B$2:B639)</f>
        <v>37.4690693352344</v>
      </c>
      <c r="E639" s="1" t="n">
        <f aca="false">SUM(C$2:C639)</f>
        <v>1.90625671592337</v>
      </c>
      <c r="F639" s="1" t="n">
        <f aca="false">SQRT(D639*D639+E639*E639)</f>
        <v>37.5175288567305</v>
      </c>
      <c r="G639" s="1" t="n">
        <f aca="false">F639^2</f>
        <v>1407.5649715156</v>
      </c>
    </row>
    <row r="640" customFormat="false" ht="12.75" hidden="false" customHeight="false" outlineLevel="0" collapsed="false">
      <c r="A640" s="1" t="n">
        <v>638</v>
      </c>
      <c r="B640" s="1" t="n">
        <f aca="true">NORMSINV(RAND())</f>
        <v>-0.057740161361497</v>
      </c>
      <c r="C640" s="1" t="n">
        <f aca="true">NORMSINV(RAND())</f>
        <v>1.37607331047882</v>
      </c>
      <c r="D640" s="1" t="n">
        <f aca="false">SUM(B$2:B640)</f>
        <v>37.4113291738729</v>
      </c>
      <c r="E640" s="1" t="n">
        <f aca="false">SUM(C$2:C640)</f>
        <v>3.28233002640219</v>
      </c>
      <c r="F640" s="1" t="n">
        <f aca="false">SQRT(D640*D640+E640*E640)</f>
        <v>37.5550428166191</v>
      </c>
      <c r="G640" s="1" t="n">
        <f aca="false">F640^2</f>
        <v>1410.38124095809</v>
      </c>
    </row>
    <row r="641" customFormat="false" ht="12.75" hidden="false" customHeight="false" outlineLevel="0" collapsed="false">
      <c r="A641" s="1" t="n">
        <v>639</v>
      </c>
      <c r="B641" s="1" t="n">
        <f aca="true">NORMSINV(RAND())</f>
        <v>-1.09620508838605</v>
      </c>
      <c r="C641" s="1" t="n">
        <f aca="true">NORMSINV(RAND())</f>
        <v>2.17107888221411</v>
      </c>
      <c r="D641" s="1" t="n">
        <f aca="false">SUM(B$2:B641)</f>
        <v>36.3151240854868</v>
      </c>
      <c r="E641" s="1" t="n">
        <f aca="false">SUM(C$2:C641)</f>
        <v>5.4534089086163</v>
      </c>
      <c r="F641" s="1" t="n">
        <f aca="false">SQRT(D641*D641+E641*E641)</f>
        <v>36.7223080166386</v>
      </c>
      <c r="G641" s="1" t="n">
        <f aca="false">F641^2</f>
        <v>1348.52790606888</v>
      </c>
    </row>
    <row r="642" customFormat="false" ht="12.75" hidden="false" customHeight="false" outlineLevel="0" collapsed="false">
      <c r="A642" s="1" t="n">
        <v>640</v>
      </c>
      <c r="B642" s="1" t="n">
        <f aca="true">NORMSINV(RAND())</f>
        <v>-0.534686798452787</v>
      </c>
      <c r="C642" s="1" t="n">
        <f aca="true">NORMSINV(RAND())</f>
        <v>1.76918696566217</v>
      </c>
      <c r="D642" s="1" t="n">
        <f aca="false">SUM(B$2:B642)</f>
        <v>35.780437287034</v>
      </c>
      <c r="E642" s="1" t="n">
        <f aca="false">SUM(C$2:C642)</f>
        <v>7.22259587427847</v>
      </c>
      <c r="F642" s="1" t="n">
        <f aca="false">SQRT(D642*D642+E642*E642)</f>
        <v>36.5021312201701</v>
      </c>
      <c r="G642" s="1" t="n">
        <f aca="false">F642^2</f>
        <v>1332.40558361452</v>
      </c>
    </row>
    <row r="643" customFormat="false" ht="12.75" hidden="false" customHeight="false" outlineLevel="0" collapsed="false">
      <c r="A643" s="1" t="n">
        <v>641</v>
      </c>
      <c r="B643" s="1" t="n">
        <f aca="true">NORMSINV(RAND())</f>
        <v>-0.797287509324963</v>
      </c>
      <c r="C643" s="1" t="n">
        <f aca="true">NORMSINV(RAND())</f>
        <v>-1.43999147977287</v>
      </c>
      <c r="D643" s="1" t="n">
        <f aca="false">SUM(B$2:B643)</f>
        <v>34.9831497777091</v>
      </c>
      <c r="E643" s="1" t="n">
        <f aca="false">SUM(C$2:C643)</f>
        <v>5.7826043945056</v>
      </c>
      <c r="F643" s="1" t="n">
        <f aca="false">SQRT(D643*D643+E643*E643)</f>
        <v>35.4578521903539</v>
      </c>
      <c r="G643" s="1" t="n">
        <f aca="false">F643^2</f>
        <v>1257.25928195298</v>
      </c>
    </row>
    <row r="644" customFormat="false" ht="12.75" hidden="false" customHeight="false" outlineLevel="0" collapsed="false">
      <c r="A644" s="1" t="n">
        <v>642</v>
      </c>
      <c r="B644" s="1" t="n">
        <f aca="true">NORMSINV(RAND())</f>
        <v>-0.476517448387303</v>
      </c>
      <c r="C644" s="1" t="n">
        <f aca="true">NORMSINV(RAND())</f>
        <v>-0.95126465619804</v>
      </c>
      <c r="D644" s="1" t="n">
        <f aca="false">SUM(B$2:B644)</f>
        <v>34.5066323293218</v>
      </c>
      <c r="E644" s="1" t="n">
        <f aca="false">SUM(C$2:C644)</f>
        <v>4.83133973830756</v>
      </c>
      <c r="F644" s="1" t="n">
        <f aca="false">SQRT(D644*D644+E644*E644)</f>
        <v>34.8432133761791</v>
      </c>
      <c r="G644" s="1" t="n">
        <f aca="false">F644^2</f>
        <v>1214.04951837794</v>
      </c>
    </row>
    <row r="645" customFormat="false" ht="12.75" hidden="false" customHeight="false" outlineLevel="0" collapsed="false">
      <c r="A645" s="1" t="n">
        <v>643</v>
      </c>
      <c r="B645" s="1" t="n">
        <f aca="true">NORMSINV(RAND())</f>
        <v>-0.101141543131948</v>
      </c>
      <c r="C645" s="1" t="n">
        <f aca="true">NORMSINV(RAND())</f>
        <v>1.26298253030117</v>
      </c>
      <c r="D645" s="1" t="n">
        <f aca="false">SUM(B$2:B645)</f>
        <v>34.4054907861898</v>
      </c>
      <c r="E645" s="1" t="n">
        <f aca="false">SUM(C$2:C645)</f>
        <v>6.09432226860873</v>
      </c>
      <c r="F645" s="1" t="n">
        <f aca="false">SQRT(D645*D645+E645*E645)</f>
        <v>34.9410726817631</v>
      </c>
      <c r="G645" s="1" t="n">
        <f aca="false">F645^2</f>
        <v>1220.87856015225</v>
      </c>
    </row>
    <row r="646" customFormat="false" ht="12.75" hidden="false" customHeight="false" outlineLevel="0" collapsed="false">
      <c r="A646" s="1" t="n">
        <v>644</v>
      </c>
      <c r="B646" s="1" t="n">
        <f aca="true">NORMSINV(RAND())</f>
        <v>0.429593041477712</v>
      </c>
      <c r="C646" s="1" t="n">
        <f aca="true">NORMSINV(RAND())</f>
        <v>-1.31778970227523</v>
      </c>
      <c r="D646" s="1" t="n">
        <f aca="false">SUM(B$2:B646)</f>
        <v>34.8350838276675</v>
      </c>
      <c r="E646" s="1" t="n">
        <f aca="false">SUM(C$2:C646)</f>
        <v>4.7765325663335</v>
      </c>
      <c r="F646" s="1" t="n">
        <f aca="false">SQRT(D646*D646+E646*E646)</f>
        <v>35.1610342373183</v>
      </c>
      <c r="G646" s="1" t="n">
        <f aca="false">F646^2</f>
        <v>1236.29832863787</v>
      </c>
    </row>
    <row r="647" customFormat="false" ht="12.75" hidden="false" customHeight="false" outlineLevel="0" collapsed="false">
      <c r="A647" s="1" t="n">
        <v>645</v>
      </c>
      <c r="B647" s="1" t="n">
        <f aca="true">NORMSINV(RAND())</f>
        <v>-0.0431517221366719</v>
      </c>
      <c r="C647" s="1" t="n">
        <f aca="true">NORMSINV(RAND())</f>
        <v>-1.63915375682613</v>
      </c>
      <c r="D647" s="1" t="n">
        <f aca="false">SUM(B$2:B647)</f>
        <v>34.7919321055309</v>
      </c>
      <c r="E647" s="1" t="n">
        <f aca="false">SUM(C$2:C647)</f>
        <v>3.13737880950736</v>
      </c>
      <c r="F647" s="1" t="n">
        <f aca="false">SQRT(D647*D647+E647*E647)</f>
        <v>34.9331030031719</v>
      </c>
      <c r="G647" s="1" t="n">
        <f aca="false">F647^2</f>
        <v>1220.32168543022</v>
      </c>
    </row>
    <row r="648" customFormat="false" ht="12.75" hidden="false" customHeight="false" outlineLevel="0" collapsed="false">
      <c r="A648" s="1" t="n">
        <v>646</v>
      </c>
      <c r="B648" s="1" t="n">
        <f aca="true">NORMSINV(RAND())</f>
        <v>-0.108647267050615</v>
      </c>
      <c r="C648" s="1" t="n">
        <f aca="true">NORMSINV(RAND())</f>
        <v>-0.575771894967602</v>
      </c>
      <c r="D648" s="1" t="n">
        <f aca="false">SUM(B$2:B648)</f>
        <v>34.6832848384802</v>
      </c>
      <c r="E648" s="1" t="n">
        <f aca="false">SUM(C$2:C648)</f>
        <v>2.56160691453976</v>
      </c>
      <c r="F648" s="1" t="n">
        <f aca="false">SQRT(D648*D648+E648*E648)</f>
        <v>34.7777526181864</v>
      </c>
      <c r="G648" s="1" t="n">
        <f aca="false">F648^2</f>
        <v>1209.49207717177</v>
      </c>
    </row>
    <row r="649" customFormat="false" ht="12.75" hidden="false" customHeight="false" outlineLevel="0" collapsed="false">
      <c r="A649" s="1" t="n">
        <v>647</v>
      </c>
      <c r="B649" s="1" t="n">
        <f aca="true">NORMSINV(RAND())</f>
        <v>1.22156958548649</v>
      </c>
      <c r="C649" s="1" t="n">
        <f aca="true">NORMSINV(RAND())</f>
        <v>0.507958625950842</v>
      </c>
      <c r="D649" s="1" t="n">
        <f aca="false">SUM(B$2:B649)</f>
        <v>35.9048544239667</v>
      </c>
      <c r="E649" s="1" t="n">
        <f aca="false">SUM(C$2:C649)</f>
        <v>3.0695655404906</v>
      </c>
      <c r="F649" s="1" t="n">
        <f aca="false">SQRT(D649*D649+E649*E649)</f>
        <v>36.0358266703237</v>
      </c>
      <c r="G649" s="1" t="n">
        <f aca="false">F649^2</f>
        <v>1298.58080381361</v>
      </c>
    </row>
    <row r="650" customFormat="false" ht="12.75" hidden="false" customHeight="false" outlineLevel="0" collapsed="false">
      <c r="A650" s="1" t="n">
        <v>648</v>
      </c>
      <c r="B650" s="1" t="n">
        <f aca="true">NORMSINV(RAND())</f>
        <v>0.374253499498904</v>
      </c>
      <c r="C650" s="1" t="n">
        <f aca="true">NORMSINV(RAND())</f>
        <v>1.68220938897361</v>
      </c>
      <c r="D650" s="1" t="n">
        <f aca="false">SUM(B$2:B650)</f>
        <v>36.2791079234656</v>
      </c>
      <c r="E650" s="1" t="n">
        <f aca="false">SUM(C$2:C650)</f>
        <v>4.75177492946421</v>
      </c>
      <c r="F650" s="1" t="n">
        <f aca="false">SQRT(D650*D650+E650*E650)</f>
        <v>36.5889742504863</v>
      </c>
      <c r="G650" s="1" t="n">
        <f aca="false">F650^2</f>
        <v>1338.75303670275</v>
      </c>
    </row>
    <row r="651" customFormat="false" ht="12.75" hidden="false" customHeight="false" outlineLevel="0" collapsed="false">
      <c r="A651" s="1" t="n">
        <v>649</v>
      </c>
      <c r="B651" s="1" t="n">
        <f aca="true">NORMSINV(RAND())</f>
        <v>-0.298103883747346</v>
      </c>
      <c r="C651" s="1" t="n">
        <f aca="true">NORMSINV(RAND())</f>
        <v>0.827842702855127</v>
      </c>
      <c r="D651" s="1" t="n">
        <f aca="false">SUM(B$2:B651)</f>
        <v>35.9810040397183</v>
      </c>
      <c r="E651" s="1" t="n">
        <f aca="false">SUM(C$2:C651)</f>
        <v>5.57961763231934</v>
      </c>
      <c r="F651" s="1" t="n">
        <f aca="false">SQRT(D651*D651+E651*E651)</f>
        <v>36.4110530557565</v>
      </c>
      <c r="G651" s="1" t="n">
        <f aca="false">F651^2</f>
        <v>1325.76478462911</v>
      </c>
    </row>
    <row r="652" customFormat="false" ht="12.75" hidden="false" customHeight="false" outlineLevel="0" collapsed="false">
      <c r="A652" s="1" t="n">
        <v>650</v>
      </c>
      <c r="B652" s="1" t="n">
        <f aca="true">NORMSINV(RAND())</f>
        <v>2.0509088518368</v>
      </c>
      <c r="C652" s="1" t="n">
        <f aca="true">NORMSINV(RAND())</f>
        <v>1.35616767498624</v>
      </c>
      <c r="D652" s="1" t="n">
        <f aca="false">SUM(B$2:B652)</f>
        <v>38.0319128915551</v>
      </c>
      <c r="E652" s="1" t="n">
        <f aca="false">SUM(C$2:C652)</f>
        <v>6.93578530730558</v>
      </c>
      <c r="F652" s="1" t="n">
        <f aca="false">SQRT(D652*D652+E652*E652)</f>
        <v>38.6591711760595</v>
      </c>
      <c r="G652" s="1" t="n">
        <f aca="false">F652^2</f>
        <v>1494.53151601987</v>
      </c>
    </row>
    <row r="653" customFormat="false" ht="12.75" hidden="false" customHeight="false" outlineLevel="0" collapsed="false">
      <c r="A653" s="1" t="n">
        <v>651</v>
      </c>
      <c r="B653" s="1" t="n">
        <f aca="true">NORMSINV(RAND())</f>
        <v>-0.060572252279365</v>
      </c>
      <c r="C653" s="1" t="n">
        <f aca="true">NORMSINV(RAND())</f>
        <v>-0.0606776396323192</v>
      </c>
      <c r="D653" s="1" t="n">
        <f aca="false">SUM(B$2:B653)</f>
        <v>37.9713406392757</v>
      </c>
      <c r="E653" s="1" t="n">
        <f aca="false">SUM(C$2:C653)</f>
        <v>6.87510766767326</v>
      </c>
      <c r="F653" s="1" t="n">
        <f aca="false">SQRT(D653*D653+E653*E653)</f>
        <v>38.5887265323179</v>
      </c>
      <c r="G653" s="1" t="n">
        <f aca="false">F653^2</f>
        <v>1489.08981538601</v>
      </c>
    </row>
    <row r="654" customFormat="false" ht="12.75" hidden="false" customHeight="false" outlineLevel="0" collapsed="false">
      <c r="A654" s="1" t="n">
        <v>652</v>
      </c>
      <c r="B654" s="1" t="n">
        <f aca="true">NORMSINV(RAND())</f>
        <v>-0.518225663569034</v>
      </c>
      <c r="C654" s="1" t="n">
        <f aca="true">NORMSINV(RAND())</f>
        <v>-0.869719103744711</v>
      </c>
      <c r="D654" s="1" t="n">
        <f aca="false">SUM(B$2:B654)</f>
        <v>37.4531149757067</v>
      </c>
      <c r="E654" s="1" t="n">
        <f aca="false">SUM(C$2:C654)</f>
        <v>6.00538856392855</v>
      </c>
      <c r="F654" s="1" t="n">
        <f aca="false">SQRT(D654*D654+E654*E654)</f>
        <v>37.9315240029618</v>
      </c>
      <c r="G654" s="1" t="n">
        <f aca="false">F654^2</f>
        <v>1438.80051318727</v>
      </c>
    </row>
    <row r="655" customFormat="false" ht="12.75" hidden="false" customHeight="false" outlineLevel="0" collapsed="false">
      <c r="A655" s="1" t="n">
        <v>653</v>
      </c>
      <c r="B655" s="1" t="n">
        <f aca="true">NORMSINV(RAND())</f>
        <v>-1.55488360829343</v>
      </c>
      <c r="C655" s="1" t="n">
        <f aca="true">NORMSINV(RAND())</f>
        <v>0.65401496896195</v>
      </c>
      <c r="D655" s="1" t="n">
        <f aca="false">SUM(B$2:B655)</f>
        <v>35.8982313674133</v>
      </c>
      <c r="E655" s="1" t="n">
        <f aca="false">SUM(C$2:C655)</f>
        <v>6.6594035328905</v>
      </c>
      <c r="F655" s="1" t="n">
        <f aca="false">SQRT(D655*D655+E655*E655)</f>
        <v>36.5106925533084</v>
      </c>
      <c r="G655" s="1" t="n">
        <f aca="false">F655^2</f>
        <v>1333.03067072221</v>
      </c>
    </row>
    <row r="656" customFormat="false" ht="12.75" hidden="false" customHeight="false" outlineLevel="0" collapsed="false">
      <c r="A656" s="1" t="n">
        <v>654</v>
      </c>
      <c r="B656" s="1" t="n">
        <f aca="true">NORMSINV(RAND())</f>
        <v>0.376724379203656</v>
      </c>
      <c r="C656" s="1" t="n">
        <f aca="true">NORMSINV(RAND())</f>
        <v>0.193092725637407</v>
      </c>
      <c r="D656" s="1" t="n">
        <f aca="false">SUM(B$2:B656)</f>
        <v>36.2749557466169</v>
      </c>
      <c r="E656" s="1" t="n">
        <f aca="false">SUM(C$2:C656)</f>
        <v>6.85249625852791</v>
      </c>
      <c r="F656" s="1" t="n">
        <f aca="false">SQRT(D656*D656+E656*E656)</f>
        <v>36.9165155369809</v>
      </c>
      <c r="G656" s="1" t="n">
        <f aca="false">F656^2</f>
        <v>1362.82911939215</v>
      </c>
    </row>
    <row r="657" customFormat="false" ht="12.75" hidden="false" customHeight="false" outlineLevel="0" collapsed="false">
      <c r="A657" s="1" t="n">
        <v>655</v>
      </c>
      <c r="B657" s="1" t="n">
        <f aca="true">NORMSINV(RAND())</f>
        <v>0.0440654462634264</v>
      </c>
      <c r="C657" s="1" t="n">
        <f aca="true">NORMSINV(RAND())</f>
        <v>0.0518687081100386</v>
      </c>
      <c r="D657" s="1" t="n">
        <f aca="false">SUM(B$2:B657)</f>
        <v>36.3190211928803</v>
      </c>
      <c r="E657" s="1" t="n">
        <f aca="false">SUM(C$2:C657)</f>
        <v>6.90436496663795</v>
      </c>
      <c r="F657" s="1" t="n">
        <f aca="false">SQRT(D657*D657+E657*E657)</f>
        <v>36.9694678890761</v>
      </c>
      <c r="G657" s="1" t="n">
        <f aca="false">F657^2</f>
        <v>1366.74155600143</v>
      </c>
    </row>
    <row r="658" customFormat="false" ht="12.75" hidden="false" customHeight="false" outlineLevel="0" collapsed="false">
      <c r="A658" s="1" t="n">
        <v>656</v>
      </c>
      <c r="B658" s="1" t="n">
        <f aca="true">NORMSINV(RAND())</f>
        <v>1.89778734818023</v>
      </c>
      <c r="C658" s="1" t="n">
        <f aca="true">NORMSINV(RAND())</f>
        <v>1.1176426320181</v>
      </c>
      <c r="D658" s="1" t="n">
        <f aca="false">SUM(B$2:B658)</f>
        <v>38.2168085410606</v>
      </c>
      <c r="E658" s="1" t="n">
        <f aca="false">SUM(C$2:C658)</f>
        <v>8.02200759865604</v>
      </c>
      <c r="F658" s="1" t="n">
        <f aca="false">SQRT(D658*D658+E658*E658)</f>
        <v>39.0496742749152</v>
      </c>
      <c r="G658" s="1" t="n">
        <f aca="false">F658^2</f>
        <v>1524.87706097698</v>
      </c>
    </row>
    <row r="659" customFormat="false" ht="12.75" hidden="false" customHeight="false" outlineLevel="0" collapsed="false">
      <c r="A659" s="1" t="n">
        <v>657</v>
      </c>
      <c r="B659" s="1" t="n">
        <f aca="true">NORMSINV(RAND())</f>
        <v>-0.314775324868339</v>
      </c>
      <c r="C659" s="1" t="n">
        <f aca="true">NORMSINV(RAND())</f>
        <v>-0.457587598210028</v>
      </c>
      <c r="D659" s="1" t="n">
        <f aca="false">SUM(B$2:B659)</f>
        <v>37.9020332161922</v>
      </c>
      <c r="E659" s="1" t="n">
        <f aca="false">SUM(C$2:C659)</f>
        <v>7.56442000044602</v>
      </c>
      <c r="F659" s="1" t="n">
        <f aca="false">SQRT(D659*D659+E659*E659)</f>
        <v>38.6495093353653</v>
      </c>
      <c r="G659" s="1" t="n">
        <f aca="false">F659^2</f>
        <v>1493.78457186449</v>
      </c>
    </row>
    <row r="660" customFormat="false" ht="12.75" hidden="false" customHeight="false" outlineLevel="0" collapsed="false">
      <c r="A660" s="1" t="n">
        <v>658</v>
      </c>
      <c r="B660" s="1" t="n">
        <f aca="true">NORMSINV(RAND())</f>
        <v>-1.25063354276677</v>
      </c>
      <c r="C660" s="1" t="n">
        <f aca="true">NORMSINV(RAND())</f>
        <v>-0.726775417645579</v>
      </c>
      <c r="D660" s="1" t="n">
        <f aca="false">SUM(B$2:B660)</f>
        <v>36.6513996734255</v>
      </c>
      <c r="E660" s="1" t="n">
        <f aca="false">SUM(C$2:C660)</f>
        <v>6.83764458280044</v>
      </c>
      <c r="F660" s="1" t="n">
        <f aca="false">SQRT(D660*D660+E660*E660)</f>
        <v>37.2837562681374</v>
      </c>
      <c r="G660" s="1" t="n">
        <f aca="false">F660^2</f>
        <v>1390.07848146187</v>
      </c>
    </row>
    <row r="661" customFormat="false" ht="12.75" hidden="false" customHeight="false" outlineLevel="0" collapsed="false">
      <c r="A661" s="1" t="n">
        <v>659</v>
      </c>
      <c r="B661" s="1" t="n">
        <f aca="true">NORMSINV(RAND())</f>
        <v>-0.535641830170879</v>
      </c>
      <c r="C661" s="1" t="n">
        <f aca="true">NORMSINV(RAND())</f>
        <v>1.35031784586196</v>
      </c>
      <c r="D661" s="1" t="n">
        <f aca="false">SUM(B$2:B661)</f>
        <v>36.1157578432546</v>
      </c>
      <c r="E661" s="1" t="n">
        <f aca="false">SUM(C$2:C661)</f>
        <v>8.1879624286624</v>
      </c>
      <c r="F661" s="1" t="n">
        <f aca="false">SQRT(D661*D661+E661*E661)</f>
        <v>37.0322925745327</v>
      </c>
      <c r="G661" s="1" t="n">
        <f aca="false">F661^2</f>
        <v>1371.39069332579</v>
      </c>
    </row>
    <row r="662" customFormat="false" ht="12.75" hidden="false" customHeight="false" outlineLevel="0" collapsed="false">
      <c r="A662" s="1" t="n">
        <v>660</v>
      </c>
      <c r="B662" s="1" t="n">
        <f aca="true">NORMSINV(RAND())</f>
        <v>0.114492487613414</v>
      </c>
      <c r="C662" s="1" t="n">
        <f aca="true">NORMSINV(RAND())</f>
        <v>1.15808386270142</v>
      </c>
      <c r="D662" s="1" t="n">
        <f aca="false">SUM(B$2:B662)</f>
        <v>36.230250330868</v>
      </c>
      <c r="E662" s="1" t="n">
        <f aca="false">SUM(C$2:C662)</f>
        <v>9.34604629136382</v>
      </c>
      <c r="F662" s="1" t="n">
        <f aca="false">SQRT(D662*D662+E662*E662)</f>
        <v>37.4163015317879</v>
      </c>
      <c r="G662" s="1" t="n">
        <f aca="false">F662^2</f>
        <v>1399.97962031768</v>
      </c>
    </row>
    <row r="663" customFormat="false" ht="12.75" hidden="false" customHeight="false" outlineLevel="0" collapsed="false">
      <c r="A663" s="1" t="n">
        <v>661</v>
      </c>
      <c r="B663" s="1" t="n">
        <f aca="true">NORMSINV(RAND())</f>
        <v>0.425355384503036</v>
      </c>
      <c r="C663" s="1" t="n">
        <f aca="true">NORMSINV(RAND())</f>
        <v>0.186496982023058</v>
      </c>
      <c r="D663" s="1" t="n">
        <f aca="false">SUM(B$2:B663)</f>
        <v>36.655605715371</v>
      </c>
      <c r="E663" s="1" t="n">
        <f aca="false">SUM(C$2:C663)</f>
        <v>9.53254327338688</v>
      </c>
      <c r="F663" s="1" t="n">
        <f aca="false">SQRT(D663*D663+E663*E663)</f>
        <v>37.8748308460874</v>
      </c>
      <c r="G663" s="1" t="n">
        <f aca="false">F663^2</f>
        <v>1434.50281161974</v>
      </c>
    </row>
    <row r="664" customFormat="false" ht="12.75" hidden="false" customHeight="false" outlineLevel="0" collapsed="false">
      <c r="A664" s="1" t="n">
        <v>662</v>
      </c>
      <c r="B664" s="1" t="n">
        <f aca="true">NORMSINV(RAND())</f>
        <v>0.645492085281051</v>
      </c>
      <c r="C664" s="1" t="n">
        <f aca="true">NORMSINV(RAND())</f>
        <v>-0.619710448702605</v>
      </c>
      <c r="D664" s="1" t="n">
        <f aca="false">SUM(B$2:B664)</f>
        <v>37.3010978006521</v>
      </c>
      <c r="E664" s="1" t="n">
        <f aca="false">SUM(C$2:C664)</f>
        <v>8.91283282468428</v>
      </c>
      <c r="F664" s="1" t="n">
        <f aca="false">SQRT(D664*D664+E664*E664)</f>
        <v>38.3511471287963</v>
      </c>
      <c r="G664" s="1" t="n">
        <f aca="false">F664^2</f>
        <v>1470.81048609458</v>
      </c>
    </row>
    <row r="665" customFormat="false" ht="12.75" hidden="false" customHeight="false" outlineLevel="0" collapsed="false">
      <c r="A665" s="1" t="n">
        <v>663</v>
      </c>
      <c r="B665" s="1" t="n">
        <f aca="true">NORMSINV(RAND())</f>
        <v>-0.0647260642538452</v>
      </c>
      <c r="C665" s="1" t="n">
        <f aca="true">NORMSINV(RAND())</f>
        <v>-1.07764073219477</v>
      </c>
      <c r="D665" s="1" t="n">
        <f aca="false">SUM(B$2:B665)</f>
        <v>37.2363717363982</v>
      </c>
      <c r="E665" s="1" t="n">
        <f aca="false">SUM(C$2:C665)</f>
        <v>7.8351920924895</v>
      </c>
      <c r="F665" s="1" t="n">
        <f aca="false">SQRT(D665*D665+E665*E665)</f>
        <v>38.0517754542078</v>
      </c>
      <c r="G665" s="1" t="n">
        <f aca="false">F665^2</f>
        <v>1447.93761521745</v>
      </c>
    </row>
    <row r="666" customFormat="false" ht="12.75" hidden="false" customHeight="false" outlineLevel="0" collapsed="false">
      <c r="A666" s="1" t="n">
        <v>664</v>
      </c>
      <c r="B666" s="1" t="n">
        <f aca="true">NORMSINV(RAND())</f>
        <v>-1.16293823485612</v>
      </c>
      <c r="C666" s="1" t="n">
        <f aca="true">NORMSINV(RAND())</f>
        <v>-0.515133091623202</v>
      </c>
      <c r="D666" s="1" t="n">
        <f aca="false">SUM(B$2:B666)</f>
        <v>36.0734335015421</v>
      </c>
      <c r="E666" s="1" t="n">
        <f aca="false">SUM(C$2:C666)</f>
        <v>7.3200590008663</v>
      </c>
      <c r="F666" s="1" t="n">
        <f aca="false">SQRT(D666*D666+E666*E666)</f>
        <v>36.8086385019379</v>
      </c>
      <c r="G666" s="1" t="n">
        <f aca="false">F666^2</f>
        <v>1354.87586836635</v>
      </c>
    </row>
    <row r="667" customFormat="false" ht="12.75" hidden="false" customHeight="false" outlineLevel="0" collapsed="false">
      <c r="A667" s="1" t="n">
        <v>665</v>
      </c>
      <c r="B667" s="1" t="n">
        <f aca="true">NORMSINV(RAND())</f>
        <v>0.474237129792126</v>
      </c>
      <c r="C667" s="1" t="n">
        <f aca="true">NORMSINV(RAND())</f>
        <v>0.0934484526345211</v>
      </c>
      <c r="D667" s="1" t="n">
        <f aca="false">SUM(B$2:B667)</f>
        <v>36.5476706313343</v>
      </c>
      <c r="E667" s="1" t="n">
        <f aca="false">SUM(C$2:C667)</f>
        <v>7.41350745350082</v>
      </c>
      <c r="F667" s="1" t="n">
        <f aca="false">SQRT(D667*D667+E667*E667)</f>
        <v>37.2919873610888</v>
      </c>
      <c r="G667" s="1" t="n">
        <f aca="false">F667^2</f>
        <v>1390.6923213396</v>
      </c>
    </row>
    <row r="668" customFormat="false" ht="12.75" hidden="false" customHeight="false" outlineLevel="0" collapsed="false">
      <c r="A668" s="1" t="n">
        <v>666</v>
      </c>
      <c r="B668" s="1" t="n">
        <f aca="true">NORMSINV(RAND())</f>
        <v>-0.280703782472162</v>
      </c>
      <c r="C668" s="1" t="n">
        <f aca="true">NORMSINV(RAND())</f>
        <v>0.323901985857334</v>
      </c>
      <c r="D668" s="1" t="n">
        <f aca="false">SUM(B$2:B668)</f>
        <v>36.2669668488621</v>
      </c>
      <c r="E668" s="1" t="n">
        <f aca="false">SUM(C$2:C668)</f>
        <v>7.73740943935816</v>
      </c>
      <c r="F668" s="1" t="n">
        <f aca="false">SQRT(D668*D668+E668*E668)</f>
        <v>37.0831550606031</v>
      </c>
      <c r="G668" s="1" t="n">
        <f aca="false">F668^2</f>
        <v>1375.16038924873</v>
      </c>
    </row>
    <row r="669" customFormat="false" ht="12.75" hidden="false" customHeight="false" outlineLevel="0" collapsed="false">
      <c r="A669" s="1" t="n">
        <v>667</v>
      </c>
      <c r="B669" s="1" t="n">
        <f aca="true">NORMSINV(RAND())</f>
        <v>0.866015174915014</v>
      </c>
      <c r="C669" s="1" t="n">
        <f aca="true">NORMSINV(RAND())</f>
        <v>0.360947605517627</v>
      </c>
      <c r="D669" s="1" t="n">
        <f aca="false">SUM(B$2:B669)</f>
        <v>37.1329820237771</v>
      </c>
      <c r="E669" s="1" t="n">
        <f aca="false">SUM(C$2:C669)</f>
        <v>8.09835704487578</v>
      </c>
      <c r="F669" s="1" t="n">
        <f aca="false">SQRT(D669*D669+E669*E669)</f>
        <v>38.0058119345508</v>
      </c>
      <c r="G669" s="1" t="n">
        <f aca="false">F669^2</f>
        <v>1444.44174080444</v>
      </c>
    </row>
    <row r="670" customFormat="false" ht="12.75" hidden="false" customHeight="false" outlineLevel="0" collapsed="false">
      <c r="A670" s="1" t="n">
        <v>668</v>
      </c>
      <c r="B670" s="1" t="n">
        <f aca="true">NORMSINV(RAND())</f>
        <v>0.466794786390412</v>
      </c>
      <c r="C670" s="1" t="n">
        <f aca="true">NORMSINV(RAND())</f>
        <v>-1.80922281474229</v>
      </c>
      <c r="D670" s="1" t="n">
        <f aca="false">SUM(B$2:B670)</f>
        <v>37.5997768101675</v>
      </c>
      <c r="E670" s="1" t="n">
        <f aca="false">SUM(C$2:C670)</f>
        <v>6.28913423013349</v>
      </c>
      <c r="F670" s="1" t="n">
        <f aca="false">SQRT(D670*D670+E670*E670)</f>
        <v>38.1221251445804</v>
      </c>
      <c r="G670" s="1" t="n">
        <f aca="false">F670^2</f>
        <v>1453.29642553905</v>
      </c>
    </row>
    <row r="671" customFormat="false" ht="12.75" hidden="false" customHeight="false" outlineLevel="0" collapsed="false">
      <c r="A671" s="1" t="n">
        <v>669</v>
      </c>
      <c r="B671" s="1" t="n">
        <f aca="true">NORMSINV(RAND())</f>
        <v>0.956866674802087</v>
      </c>
      <c r="C671" s="1" t="n">
        <f aca="true">NORMSINV(RAND())</f>
        <v>-1.06561810690501</v>
      </c>
      <c r="D671" s="1" t="n">
        <f aca="false">SUM(B$2:B671)</f>
        <v>38.5566434849696</v>
      </c>
      <c r="E671" s="1" t="n">
        <f aca="false">SUM(C$2:C671)</f>
        <v>5.22351612322848</v>
      </c>
      <c r="F671" s="1" t="n">
        <f aca="false">SQRT(D671*D671+E671*E671)</f>
        <v>38.9088663098358</v>
      </c>
      <c r="G671" s="1" t="n">
        <f aca="false">F671^2</f>
        <v>1513.89987751668</v>
      </c>
    </row>
    <row r="672" customFormat="false" ht="12.75" hidden="false" customHeight="false" outlineLevel="0" collapsed="false">
      <c r="A672" s="1" t="n">
        <v>670</v>
      </c>
      <c r="B672" s="1" t="n">
        <f aca="true">NORMSINV(RAND())</f>
        <v>0.0419439546651039</v>
      </c>
      <c r="C672" s="1" t="n">
        <f aca="true">NORMSINV(RAND())</f>
        <v>-1.34255261577245</v>
      </c>
      <c r="D672" s="1" t="n">
        <f aca="false">SUM(B$2:B672)</f>
        <v>38.5985874396347</v>
      </c>
      <c r="E672" s="1" t="n">
        <f aca="false">SUM(C$2:C672)</f>
        <v>3.88096350745603</v>
      </c>
      <c r="F672" s="1" t="n">
        <f aca="false">SQRT(D672*D672+E672*E672)</f>
        <v>38.793205978384</v>
      </c>
      <c r="G672" s="1" t="n">
        <f aca="false">F672^2</f>
        <v>1504.91283008133</v>
      </c>
    </row>
    <row r="673" customFormat="false" ht="12.75" hidden="false" customHeight="false" outlineLevel="0" collapsed="false">
      <c r="A673" s="1" t="n">
        <v>671</v>
      </c>
      <c r="B673" s="1" t="n">
        <f aca="true">NORMSINV(RAND())</f>
        <v>-0.945860603232911</v>
      </c>
      <c r="C673" s="1" t="n">
        <f aca="true">NORMSINV(RAND())</f>
        <v>-0.293620826088752</v>
      </c>
      <c r="D673" s="1" t="n">
        <f aca="false">SUM(B$2:B673)</f>
        <v>37.6527268364018</v>
      </c>
      <c r="E673" s="1" t="n">
        <f aca="false">SUM(C$2:C673)</f>
        <v>3.58734268136728</v>
      </c>
      <c r="F673" s="1" t="n">
        <f aca="false">SQRT(D673*D673+E673*E673)</f>
        <v>37.8232318255626</v>
      </c>
      <c r="G673" s="1" t="n">
        <f aca="false">F673^2</f>
        <v>1430.59686573025</v>
      </c>
    </row>
    <row r="674" customFormat="false" ht="12.75" hidden="false" customHeight="false" outlineLevel="0" collapsed="false">
      <c r="A674" s="1" t="n">
        <v>672</v>
      </c>
      <c r="B674" s="1" t="n">
        <f aca="true">NORMSINV(RAND())</f>
        <v>-1.00404282699378</v>
      </c>
      <c r="C674" s="1" t="n">
        <f aca="true">NORMSINV(RAND())</f>
        <v>-0.531667066222028</v>
      </c>
      <c r="D674" s="1" t="n">
        <f aca="false">SUM(B$2:B674)</f>
        <v>36.648684009408</v>
      </c>
      <c r="E674" s="1" t="n">
        <f aca="false">SUM(C$2:C674)</f>
        <v>3.05567561514525</v>
      </c>
      <c r="F674" s="1" t="n">
        <f aca="false">SQRT(D674*D674+E674*E674)</f>
        <v>36.775850677944</v>
      </c>
      <c r="G674" s="1" t="n">
        <f aca="false">F674^2</f>
        <v>1352.46319308643</v>
      </c>
    </row>
    <row r="675" customFormat="false" ht="12.75" hidden="false" customHeight="false" outlineLevel="0" collapsed="false">
      <c r="A675" s="1" t="n">
        <v>673</v>
      </c>
      <c r="B675" s="1" t="n">
        <f aca="true">NORMSINV(RAND())</f>
        <v>0.838721997611206</v>
      </c>
      <c r="C675" s="1" t="n">
        <f aca="true">NORMSINV(RAND())</f>
        <v>-1.56182339548992</v>
      </c>
      <c r="D675" s="1" t="n">
        <f aca="false">SUM(B$2:B675)</f>
        <v>37.4874060070192</v>
      </c>
      <c r="E675" s="1" t="n">
        <f aca="false">SUM(C$2:C675)</f>
        <v>1.49385221965533</v>
      </c>
      <c r="F675" s="1" t="n">
        <f aca="false">SQRT(D675*D675+E675*E675)</f>
        <v>37.5171587888698</v>
      </c>
      <c r="G675" s="1" t="n">
        <f aca="false">F675^2</f>
        <v>1407.53720358927</v>
      </c>
    </row>
    <row r="676" customFormat="false" ht="12.75" hidden="false" customHeight="false" outlineLevel="0" collapsed="false">
      <c r="A676" s="1" t="n">
        <v>674</v>
      </c>
      <c r="B676" s="1" t="n">
        <f aca="true">NORMSINV(RAND())</f>
        <v>0.747883406025386</v>
      </c>
      <c r="C676" s="1" t="n">
        <f aca="true">NORMSINV(RAND())</f>
        <v>1.67169122090781</v>
      </c>
      <c r="D676" s="1" t="n">
        <f aca="false">SUM(B$2:B676)</f>
        <v>38.2352894130446</v>
      </c>
      <c r="E676" s="1" t="n">
        <f aca="false">SUM(C$2:C676)</f>
        <v>3.16554344056314</v>
      </c>
      <c r="F676" s="1" t="n">
        <f aca="false">SQRT(D676*D676+E676*E676)</f>
        <v>38.3661051160184</v>
      </c>
      <c r="G676" s="1" t="n">
        <f aca="false">F676^2</f>
        <v>1471.95802177337</v>
      </c>
    </row>
    <row r="677" customFormat="false" ht="12.75" hidden="false" customHeight="false" outlineLevel="0" collapsed="false">
      <c r="A677" s="1" t="n">
        <v>675</v>
      </c>
      <c r="B677" s="1" t="n">
        <f aca="true">NORMSINV(RAND())</f>
        <v>0.211657230058939</v>
      </c>
      <c r="C677" s="1" t="n">
        <f aca="true">NORMSINV(RAND())</f>
        <v>-0.415468715297284</v>
      </c>
      <c r="D677" s="1" t="n">
        <f aca="false">SUM(B$2:B677)</f>
        <v>38.4469466431035</v>
      </c>
      <c r="E677" s="1" t="n">
        <f aca="false">SUM(C$2:C677)</f>
        <v>2.75007472526586</v>
      </c>
      <c r="F677" s="1" t="n">
        <f aca="false">SQRT(D677*D677+E677*E677)</f>
        <v>38.5451763152304</v>
      </c>
      <c r="G677" s="1" t="n">
        <f aca="false">F677^2</f>
        <v>1485.7306171722</v>
      </c>
    </row>
    <row r="678" customFormat="false" ht="12.75" hidden="false" customHeight="false" outlineLevel="0" collapsed="false">
      <c r="A678" s="1" t="n">
        <v>676</v>
      </c>
      <c r="B678" s="1" t="n">
        <f aca="true">NORMSINV(RAND())</f>
        <v>1.28093303001518</v>
      </c>
      <c r="C678" s="1" t="n">
        <f aca="true">NORMSINV(RAND())</f>
        <v>1.61015540490107</v>
      </c>
      <c r="D678" s="1" t="n">
        <f aca="false">SUM(B$2:B678)</f>
        <v>39.7278796731187</v>
      </c>
      <c r="E678" s="1" t="n">
        <f aca="false">SUM(C$2:C678)</f>
        <v>4.36023013016693</v>
      </c>
      <c r="F678" s="1" t="n">
        <f aca="false">SQRT(D678*D678+E678*E678)</f>
        <v>39.9664362948439</v>
      </c>
      <c r="G678" s="1" t="n">
        <f aca="false">F678^2</f>
        <v>1597.31603010982</v>
      </c>
    </row>
    <row r="679" customFormat="false" ht="12.75" hidden="false" customHeight="false" outlineLevel="0" collapsed="false">
      <c r="A679" s="1" t="n">
        <v>677</v>
      </c>
      <c r="B679" s="1" t="n">
        <f aca="true">NORMSINV(RAND())</f>
        <v>1.60416930804297</v>
      </c>
      <c r="C679" s="1" t="n">
        <f aca="true">NORMSINV(RAND())</f>
        <v>-0.332608080996862</v>
      </c>
      <c r="D679" s="1" t="n">
        <f aca="false">SUM(B$2:B679)</f>
        <v>41.3320489811617</v>
      </c>
      <c r="E679" s="1" t="n">
        <f aca="false">SUM(C$2:C679)</f>
        <v>4.02762204917006</v>
      </c>
      <c r="F679" s="1" t="n">
        <f aca="false">SQRT(D679*D679+E679*E679)</f>
        <v>41.5278221479541</v>
      </c>
      <c r="G679" s="1" t="n">
        <f aca="false">F679^2</f>
        <v>1724.56001235211</v>
      </c>
    </row>
    <row r="680" customFormat="false" ht="12.75" hidden="false" customHeight="false" outlineLevel="0" collapsed="false">
      <c r="A680" s="1" t="n">
        <v>678</v>
      </c>
      <c r="B680" s="1" t="n">
        <f aca="true">NORMSINV(RAND())</f>
        <v>-0.881537026089411</v>
      </c>
      <c r="C680" s="1" t="n">
        <f aca="true">NORMSINV(RAND())</f>
        <v>-0.396080226728897</v>
      </c>
      <c r="D680" s="1" t="n">
        <f aca="false">SUM(B$2:B680)</f>
        <v>40.4505119550723</v>
      </c>
      <c r="E680" s="1" t="n">
        <f aca="false">SUM(C$2:C680)</f>
        <v>3.63154182244117</v>
      </c>
      <c r="F680" s="1" t="n">
        <f aca="false">SQRT(D680*D680+E680*E680)</f>
        <v>40.6131999900966</v>
      </c>
      <c r="G680" s="1" t="n">
        <f aca="false">F680^2</f>
        <v>1649.43201343559</v>
      </c>
    </row>
    <row r="681" customFormat="false" ht="12.75" hidden="false" customHeight="false" outlineLevel="0" collapsed="false">
      <c r="A681" s="1" t="n">
        <v>679</v>
      </c>
      <c r="B681" s="1" t="n">
        <f aca="true">NORMSINV(RAND())</f>
        <v>-1.1561211189323</v>
      </c>
      <c r="C681" s="1" t="n">
        <f aca="true">NORMSINV(RAND())</f>
        <v>-0.6601000671374</v>
      </c>
      <c r="D681" s="1" t="n">
        <f aca="false">SUM(B$2:B681)</f>
        <v>39.29439083614</v>
      </c>
      <c r="E681" s="1" t="n">
        <f aca="false">SUM(C$2:C681)</f>
        <v>2.97144175530377</v>
      </c>
      <c r="F681" s="1" t="n">
        <f aca="false">SQRT(D681*D681+E681*E681)</f>
        <v>39.4065808880761</v>
      </c>
      <c r="G681" s="1" t="n">
        <f aca="false">F681^2</f>
        <v>1552.87861728848</v>
      </c>
    </row>
    <row r="682" customFormat="false" ht="12.75" hidden="false" customHeight="false" outlineLevel="0" collapsed="false">
      <c r="A682" s="1" t="n">
        <v>680</v>
      </c>
      <c r="B682" s="1" t="n">
        <f aca="true">NORMSINV(RAND())</f>
        <v>0.612807582896914</v>
      </c>
      <c r="C682" s="1" t="n">
        <f aca="true">NORMSINV(RAND())</f>
        <v>0.91384300967456</v>
      </c>
      <c r="D682" s="1" t="n">
        <f aca="false">SUM(B$2:B682)</f>
        <v>39.9071984190369</v>
      </c>
      <c r="E682" s="1" t="n">
        <f aca="false">SUM(C$2:C682)</f>
        <v>3.88528476497833</v>
      </c>
      <c r="F682" s="1" t="n">
        <f aca="false">SQRT(D682*D682+E682*E682)</f>
        <v>40.0958841199612</v>
      </c>
      <c r="G682" s="1" t="n">
        <f aca="false">F682^2</f>
        <v>1607.67992336135</v>
      </c>
    </row>
    <row r="683" customFormat="false" ht="12.75" hidden="false" customHeight="false" outlineLevel="0" collapsed="false">
      <c r="A683" s="1" t="n">
        <v>681</v>
      </c>
      <c r="B683" s="1" t="n">
        <f aca="true">NORMSINV(RAND())</f>
        <v>0.0730734553483241</v>
      </c>
      <c r="C683" s="1" t="n">
        <f aca="true">NORMSINV(RAND())</f>
        <v>0.189572297166596</v>
      </c>
      <c r="D683" s="1" t="n">
        <f aca="false">SUM(B$2:B683)</f>
        <v>39.9802718743852</v>
      </c>
      <c r="E683" s="1" t="n">
        <f aca="false">SUM(C$2:C683)</f>
        <v>4.07485706214492</v>
      </c>
      <c r="F683" s="1" t="n">
        <f aca="false">SQRT(D683*D683+E683*E683)</f>
        <v>40.1873935361162</v>
      </c>
      <c r="G683" s="1" t="n">
        <f aca="false">F683^2</f>
        <v>1615.02659922667</v>
      </c>
    </row>
    <row r="684" customFormat="false" ht="12.75" hidden="false" customHeight="false" outlineLevel="0" collapsed="false">
      <c r="A684" s="1" t="n">
        <v>682</v>
      </c>
      <c r="B684" s="1" t="n">
        <f aca="true">NORMSINV(RAND())</f>
        <v>1.10347648087827</v>
      </c>
      <c r="C684" s="1" t="n">
        <f aca="true">NORMSINV(RAND())</f>
        <v>0.923774396276793</v>
      </c>
      <c r="D684" s="1" t="n">
        <f aca="false">SUM(B$2:B684)</f>
        <v>41.0837483552635</v>
      </c>
      <c r="E684" s="1" t="n">
        <f aca="false">SUM(C$2:C684)</f>
        <v>4.99863145842172</v>
      </c>
      <c r="F684" s="1" t="n">
        <f aca="false">SQRT(D684*D684+E684*E684)</f>
        <v>41.38672124457</v>
      </c>
      <c r="G684" s="1" t="n">
        <f aca="false">F684^2</f>
        <v>1712.86069537574</v>
      </c>
    </row>
    <row r="685" customFormat="false" ht="12.75" hidden="false" customHeight="false" outlineLevel="0" collapsed="false">
      <c r="A685" s="1" t="n">
        <v>683</v>
      </c>
      <c r="B685" s="1" t="n">
        <f aca="true">NORMSINV(RAND())</f>
        <v>-0.678631142901388</v>
      </c>
      <c r="C685" s="1" t="n">
        <f aca="true">NORMSINV(RAND())</f>
        <v>-0.253708008894255</v>
      </c>
      <c r="D685" s="1" t="n">
        <f aca="false">SUM(B$2:B685)</f>
        <v>40.4051172123621</v>
      </c>
      <c r="E685" s="1" t="n">
        <f aca="false">SUM(C$2:C685)</f>
        <v>4.74492344952746</v>
      </c>
      <c r="F685" s="1" t="n">
        <f aca="false">SQRT(D685*D685+E685*E685)</f>
        <v>40.6827702533468</v>
      </c>
      <c r="G685" s="1" t="n">
        <f aca="false">F685^2</f>
        <v>1655.0877954866</v>
      </c>
    </row>
    <row r="686" customFormat="false" ht="12.75" hidden="false" customHeight="false" outlineLevel="0" collapsed="false">
      <c r="A686" s="1" t="n">
        <v>684</v>
      </c>
      <c r="B686" s="1" t="n">
        <f aca="true">NORMSINV(RAND())</f>
        <v>1.02892824330249</v>
      </c>
      <c r="C686" s="1" t="n">
        <f aca="true">NORMSINV(RAND())</f>
        <v>-0.148957986924203</v>
      </c>
      <c r="D686" s="1" t="n">
        <f aca="false">SUM(B$2:B686)</f>
        <v>41.4340454556646</v>
      </c>
      <c r="E686" s="1" t="n">
        <f aca="false">SUM(C$2:C686)</f>
        <v>4.59596546260326</v>
      </c>
      <c r="F686" s="1" t="n">
        <f aca="false">SQRT(D686*D686+E686*E686)</f>
        <v>41.6881640439528</v>
      </c>
      <c r="G686" s="1" t="n">
        <f aca="false">F686^2</f>
        <v>1737.90302135552</v>
      </c>
    </row>
    <row r="687" customFormat="false" ht="12.75" hidden="false" customHeight="false" outlineLevel="0" collapsed="false">
      <c r="A687" s="1" t="n">
        <v>685</v>
      </c>
      <c r="B687" s="1" t="n">
        <f aca="true">NORMSINV(RAND())</f>
        <v>-1.3579868380922</v>
      </c>
      <c r="C687" s="1" t="n">
        <f aca="true">NORMSINV(RAND())</f>
        <v>0.626060399279909</v>
      </c>
      <c r="D687" s="1" t="n">
        <f aca="false">SUM(B$2:B687)</f>
        <v>40.0760586175724</v>
      </c>
      <c r="E687" s="1" t="n">
        <f aca="false">SUM(C$2:C687)</f>
        <v>5.22202586188317</v>
      </c>
      <c r="F687" s="1" t="n">
        <f aca="false">SQRT(D687*D687+E687*E687)</f>
        <v>40.414849107986</v>
      </c>
      <c r="G687" s="1" t="n">
        <f aca="false">F687^2</f>
        <v>1633.36002842128</v>
      </c>
    </row>
    <row r="688" customFormat="false" ht="12.75" hidden="false" customHeight="false" outlineLevel="0" collapsed="false">
      <c r="A688" s="1" t="n">
        <v>686</v>
      </c>
      <c r="B688" s="1" t="n">
        <f aca="true">NORMSINV(RAND())</f>
        <v>0.68663461457203</v>
      </c>
      <c r="C688" s="1" t="n">
        <f aca="true">NORMSINV(RAND())</f>
        <v>0.240186093048152</v>
      </c>
      <c r="D688" s="1" t="n">
        <f aca="false">SUM(B$2:B688)</f>
        <v>40.7626932321444</v>
      </c>
      <c r="E688" s="1" t="n">
        <f aca="false">SUM(C$2:C688)</f>
        <v>5.46221195493132</v>
      </c>
      <c r="F688" s="1" t="n">
        <f aca="false">SQRT(D688*D688+E688*E688)</f>
        <v>41.1270339190478</v>
      </c>
      <c r="G688" s="1" t="n">
        <f aca="false">F688^2</f>
        <v>1691.43291897851</v>
      </c>
    </row>
    <row r="689" customFormat="false" ht="12.75" hidden="false" customHeight="false" outlineLevel="0" collapsed="false">
      <c r="A689" s="1" t="n">
        <v>687</v>
      </c>
      <c r="B689" s="1" t="n">
        <f aca="true">NORMSINV(RAND())</f>
        <v>-0.899787721914059</v>
      </c>
      <c r="C689" s="1" t="n">
        <f aca="true">NORMSINV(RAND())</f>
        <v>2.09854705032242</v>
      </c>
      <c r="D689" s="1" t="n">
        <f aca="false">SUM(B$2:B689)</f>
        <v>39.8629055102304</v>
      </c>
      <c r="E689" s="1" t="n">
        <f aca="false">SUM(C$2:C689)</f>
        <v>7.56075900525374</v>
      </c>
      <c r="F689" s="1" t="n">
        <f aca="false">SQRT(D689*D689+E689*E689)</f>
        <v>40.5735913181601</v>
      </c>
      <c r="G689" s="1" t="n">
        <f aca="false">F689^2</f>
        <v>1646.21631245308</v>
      </c>
    </row>
    <row r="690" customFormat="false" ht="12.75" hidden="false" customHeight="false" outlineLevel="0" collapsed="false">
      <c r="A690" s="1" t="n">
        <v>688</v>
      </c>
      <c r="B690" s="1" t="n">
        <f aca="true">NORMSINV(RAND())</f>
        <v>-0.552577238953447</v>
      </c>
      <c r="C690" s="1" t="n">
        <f aca="true">NORMSINV(RAND())</f>
        <v>-0.863527057786151</v>
      </c>
      <c r="D690" s="1" t="n">
        <f aca="false">SUM(B$2:B690)</f>
        <v>39.3103282712769</v>
      </c>
      <c r="E690" s="1" t="n">
        <f aca="false">SUM(C$2:C690)</f>
        <v>6.69723194746759</v>
      </c>
      <c r="F690" s="1" t="n">
        <f aca="false">SQRT(D690*D690+E690*E690)</f>
        <v>39.8767454107495</v>
      </c>
      <c r="G690" s="1" t="n">
        <f aca="false">F690^2</f>
        <v>1590.15482455373</v>
      </c>
    </row>
    <row r="691" customFormat="false" ht="12.75" hidden="false" customHeight="false" outlineLevel="0" collapsed="false">
      <c r="A691" s="1" t="n">
        <v>689</v>
      </c>
      <c r="B691" s="1" t="n">
        <f aca="true">NORMSINV(RAND())</f>
        <v>1.87700186157838</v>
      </c>
      <c r="C691" s="1" t="n">
        <f aca="true">NORMSINV(RAND())</f>
        <v>0.413905961283857</v>
      </c>
      <c r="D691" s="1" t="n">
        <f aca="false">SUM(B$2:B691)</f>
        <v>41.1873301328553</v>
      </c>
      <c r="E691" s="1" t="n">
        <f aca="false">SUM(C$2:C691)</f>
        <v>7.11113790875144</v>
      </c>
      <c r="F691" s="1" t="n">
        <f aca="false">SQRT(D691*D691+E691*E691)</f>
        <v>41.7967037675233</v>
      </c>
      <c r="G691" s="1" t="n">
        <f aca="false">F691^2</f>
        <v>1746.96444583009</v>
      </c>
    </row>
    <row r="692" customFormat="false" ht="12.75" hidden="false" customHeight="false" outlineLevel="0" collapsed="false">
      <c r="A692" s="1" t="n">
        <v>690</v>
      </c>
      <c r="B692" s="1" t="n">
        <f aca="true">NORMSINV(RAND())</f>
        <v>-1.49368780813193</v>
      </c>
      <c r="C692" s="1" t="n">
        <f aca="true">NORMSINV(RAND())</f>
        <v>1.70066690989511</v>
      </c>
      <c r="D692" s="1" t="n">
        <f aca="false">SUM(B$2:B692)</f>
        <v>39.6936423247234</v>
      </c>
      <c r="E692" s="1" t="n">
        <f aca="false">SUM(C$2:C692)</f>
        <v>8.81180481864656</v>
      </c>
      <c r="F692" s="1" t="n">
        <f aca="false">SQRT(D692*D692+E692*E692)</f>
        <v>40.6599698126424</v>
      </c>
      <c r="G692" s="1" t="n">
        <f aca="false">F692^2</f>
        <v>1653.23314516499</v>
      </c>
    </row>
    <row r="693" customFormat="false" ht="12.75" hidden="false" customHeight="false" outlineLevel="0" collapsed="false">
      <c r="A693" s="1" t="n">
        <v>691</v>
      </c>
      <c r="B693" s="1" t="n">
        <f aca="true">NORMSINV(RAND())</f>
        <v>2.17023775219246</v>
      </c>
      <c r="C693" s="1" t="n">
        <f aca="true">NORMSINV(RAND())</f>
        <v>1.49567736287941</v>
      </c>
      <c r="D693" s="1" t="n">
        <f aca="false">SUM(B$2:B693)</f>
        <v>41.8638800769158</v>
      </c>
      <c r="E693" s="1" t="n">
        <f aca="false">SUM(C$2:C693)</f>
        <v>10.307482181526</v>
      </c>
      <c r="F693" s="1" t="n">
        <f aca="false">SQRT(D693*D693+E693*E693)</f>
        <v>43.1141350837155</v>
      </c>
      <c r="G693" s="1" t="n">
        <f aca="false">F693^2</f>
        <v>1858.82864401687</v>
      </c>
    </row>
    <row r="694" customFormat="false" ht="12.75" hidden="false" customHeight="false" outlineLevel="0" collapsed="false">
      <c r="A694" s="1" t="n">
        <v>692</v>
      </c>
      <c r="B694" s="1" t="n">
        <f aca="true">NORMSINV(RAND())</f>
        <v>0.511807338467459</v>
      </c>
      <c r="C694" s="1" t="n">
        <f aca="true">NORMSINV(RAND())</f>
        <v>-0.537655206686862</v>
      </c>
      <c r="D694" s="1" t="n">
        <f aca="false">SUM(B$2:B694)</f>
        <v>42.3756874153833</v>
      </c>
      <c r="E694" s="1" t="n">
        <f aca="false">SUM(C$2:C694)</f>
        <v>9.76982697483911</v>
      </c>
      <c r="F694" s="1" t="n">
        <f aca="false">SQRT(D694*D694+E694*E694)</f>
        <v>43.4873361226526</v>
      </c>
      <c r="G694" s="1" t="n">
        <f aca="false">F694^2</f>
        <v>1891.14840304457</v>
      </c>
    </row>
    <row r="695" customFormat="false" ht="12.75" hidden="false" customHeight="false" outlineLevel="0" collapsed="false">
      <c r="A695" s="1" t="n">
        <v>693</v>
      </c>
      <c r="B695" s="1" t="n">
        <f aca="true">NORMSINV(RAND())</f>
        <v>0.446445746994653</v>
      </c>
      <c r="C695" s="1" t="n">
        <f aca="true">NORMSINV(RAND())</f>
        <v>0.42727866561761</v>
      </c>
      <c r="D695" s="1" t="n">
        <f aca="false">SUM(B$2:B695)</f>
        <v>42.8221331623779</v>
      </c>
      <c r="E695" s="1" t="n">
        <f aca="false">SUM(C$2:C695)</f>
        <v>10.1971056404567</v>
      </c>
      <c r="F695" s="1" t="n">
        <f aca="false">SQRT(D695*D695+E695*E695)</f>
        <v>44.0194962717551</v>
      </c>
      <c r="G695" s="1" t="n">
        <f aca="false">F695^2</f>
        <v>1937.71605201906</v>
      </c>
    </row>
    <row r="696" customFormat="false" ht="12.75" hidden="false" customHeight="false" outlineLevel="0" collapsed="false">
      <c r="A696" s="1" t="n">
        <v>694</v>
      </c>
      <c r="B696" s="1" t="n">
        <f aca="true">NORMSINV(RAND())</f>
        <v>0.747105295259084</v>
      </c>
      <c r="C696" s="1" t="n">
        <f aca="true">NORMSINV(RAND())</f>
        <v>0.093219480723824</v>
      </c>
      <c r="D696" s="1" t="n">
        <f aca="false">SUM(B$2:B696)</f>
        <v>43.569238457637</v>
      </c>
      <c r="E696" s="1" t="n">
        <f aca="false">SUM(C$2:C696)</f>
        <v>10.2903251211805</v>
      </c>
      <c r="F696" s="1" t="n">
        <f aca="false">SQRT(D696*D696+E696*E696)</f>
        <v>44.7679498176769</v>
      </c>
      <c r="G696" s="1" t="n">
        <f aca="false">F696^2</f>
        <v>2004.16933087804</v>
      </c>
    </row>
    <row r="697" customFormat="false" ht="12.75" hidden="false" customHeight="false" outlineLevel="0" collapsed="false">
      <c r="A697" s="1" t="n">
        <v>695</v>
      </c>
      <c r="B697" s="1" t="n">
        <f aca="true">NORMSINV(RAND())</f>
        <v>1.27552093566392</v>
      </c>
      <c r="C697" s="1" t="n">
        <f aca="true">NORMSINV(RAND())</f>
        <v>0.6109732456809</v>
      </c>
      <c r="D697" s="1" t="n">
        <f aca="false">SUM(B$2:B697)</f>
        <v>44.8447593933009</v>
      </c>
      <c r="E697" s="1" t="n">
        <f aca="false">SUM(C$2:C697)</f>
        <v>10.9012983668614</v>
      </c>
      <c r="F697" s="1" t="n">
        <f aca="false">SQRT(D697*D697+E697*E697)</f>
        <v>46.1507394428994</v>
      </c>
      <c r="G697" s="1" t="n">
        <f aca="false">F697^2</f>
        <v>2129.89075112639</v>
      </c>
    </row>
    <row r="698" customFormat="false" ht="12.75" hidden="false" customHeight="false" outlineLevel="0" collapsed="false">
      <c r="A698" s="1" t="n">
        <v>696</v>
      </c>
      <c r="B698" s="1" t="n">
        <f aca="true">NORMSINV(RAND())</f>
        <v>0.546382134335459</v>
      </c>
      <c r="C698" s="1" t="n">
        <f aca="true">NORMSINV(RAND())</f>
        <v>-0.503126600991507</v>
      </c>
      <c r="D698" s="1" t="n">
        <f aca="false">SUM(B$2:B698)</f>
        <v>45.3911415276364</v>
      </c>
      <c r="E698" s="1" t="n">
        <f aca="false">SUM(C$2:C698)</f>
        <v>10.3981717658699</v>
      </c>
      <c r="F698" s="1" t="n">
        <f aca="false">SQRT(D698*D698+E698*E698)</f>
        <v>46.5669164241573</v>
      </c>
      <c r="G698" s="1" t="n">
        <f aca="false">F698^2</f>
        <v>2168.47770525445</v>
      </c>
    </row>
    <row r="699" customFormat="false" ht="12.75" hidden="false" customHeight="false" outlineLevel="0" collapsed="false">
      <c r="A699" s="1" t="n">
        <v>697</v>
      </c>
      <c r="B699" s="1" t="n">
        <f aca="true">NORMSINV(RAND())</f>
        <v>-1.99350419059273</v>
      </c>
      <c r="C699" s="1" t="n">
        <f aca="true">NORMSINV(RAND())</f>
        <v>1.86329020087216</v>
      </c>
      <c r="D699" s="1" t="n">
        <f aca="false">SUM(B$2:B699)</f>
        <v>43.3976373370437</v>
      </c>
      <c r="E699" s="1" t="n">
        <f aca="false">SUM(C$2:C699)</f>
        <v>12.2614619667421</v>
      </c>
      <c r="F699" s="1" t="n">
        <f aca="false">SQRT(D699*D699+E699*E699)</f>
        <v>45.0965450561285</v>
      </c>
      <c r="G699" s="1" t="n">
        <f aca="false">F699^2</f>
        <v>2033.69837599943</v>
      </c>
    </row>
    <row r="700" customFormat="false" ht="12.75" hidden="false" customHeight="false" outlineLevel="0" collapsed="false">
      <c r="A700" s="1" t="n">
        <v>698</v>
      </c>
      <c r="B700" s="1" t="n">
        <f aca="true">NORMSINV(RAND())</f>
        <v>-0.710368964413425</v>
      </c>
      <c r="C700" s="1" t="n">
        <f aca="true">NORMSINV(RAND())</f>
        <v>-2.32187989416296</v>
      </c>
      <c r="D700" s="1" t="n">
        <f aca="false">SUM(B$2:B700)</f>
        <v>42.6872683726303</v>
      </c>
      <c r="E700" s="1" t="n">
        <f aca="false">SUM(C$2:C700)</f>
        <v>9.93958207257913</v>
      </c>
      <c r="F700" s="1" t="n">
        <f aca="false">SQRT(D700*D700+E700*E700)</f>
        <v>43.8291931581508</v>
      </c>
      <c r="G700" s="1" t="n">
        <f aca="false">F700^2</f>
        <v>1920.9981728945</v>
      </c>
    </row>
    <row r="701" customFormat="false" ht="12.75" hidden="false" customHeight="false" outlineLevel="0" collapsed="false">
      <c r="A701" s="1" t="n">
        <v>699</v>
      </c>
      <c r="B701" s="1" t="n">
        <f aca="true">NORMSINV(RAND())</f>
        <v>0.884983401236827</v>
      </c>
      <c r="C701" s="1" t="n">
        <f aca="true">NORMSINV(RAND())</f>
        <v>-0.870286105693107</v>
      </c>
      <c r="D701" s="1" t="n">
        <f aca="false">SUM(B$2:B701)</f>
        <v>43.5722517738671</v>
      </c>
      <c r="E701" s="1" t="n">
        <f aca="false">SUM(C$2:C701)</f>
        <v>9.06929596688602</v>
      </c>
      <c r="F701" s="1" t="n">
        <f aca="false">SQRT(D701*D701+E701*E701)</f>
        <v>44.5061035587282</v>
      </c>
      <c r="G701" s="1" t="n">
        <f aca="false">F701^2</f>
        <v>1980.79325398024</v>
      </c>
    </row>
    <row r="702" customFormat="false" ht="12.75" hidden="false" customHeight="false" outlineLevel="0" collapsed="false">
      <c r="A702" s="1" t="n">
        <v>700</v>
      </c>
      <c r="B702" s="1" t="n">
        <f aca="true">NORMSINV(RAND())</f>
        <v>-0.379675668100993</v>
      </c>
      <c r="C702" s="1" t="n">
        <f aca="true">NORMSINV(RAND())</f>
        <v>-2.43546785209127</v>
      </c>
      <c r="D702" s="1" t="n">
        <f aca="false">SUM(B$2:B702)</f>
        <v>43.1925761057661</v>
      </c>
      <c r="E702" s="1" t="n">
        <f aca="false">SUM(C$2:C702)</f>
        <v>6.63382811479475</v>
      </c>
      <c r="F702" s="1" t="n">
        <f aca="false">SQRT(D702*D702+E702*E702)</f>
        <v>43.6990423935014</v>
      </c>
      <c r="G702" s="1" t="n">
        <f aca="false">F702^2</f>
        <v>1909.60630610904</v>
      </c>
    </row>
    <row r="703" customFormat="false" ht="12.75" hidden="false" customHeight="false" outlineLevel="0" collapsed="false">
      <c r="A703" s="1" t="n">
        <v>701</v>
      </c>
      <c r="B703" s="1" t="n">
        <f aca="true">NORMSINV(RAND())</f>
        <v>0.899685939183807</v>
      </c>
      <c r="C703" s="1" t="n">
        <f aca="true">NORMSINV(RAND())</f>
        <v>-0.766943005188561</v>
      </c>
      <c r="D703" s="1" t="n">
        <f aca="false">SUM(B$2:B703)</f>
        <v>44.0922620449499</v>
      </c>
      <c r="E703" s="1" t="n">
        <f aca="false">SUM(C$2:C703)</f>
        <v>5.86688510960619</v>
      </c>
      <c r="F703" s="1" t="n">
        <f aca="false">SQRT(D703*D703+E703*E703)</f>
        <v>44.4808713171162</v>
      </c>
      <c r="G703" s="1" t="n">
        <f aca="false">F703^2</f>
        <v>1978.54791312985</v>
      </c>
    </row>
    <row r="704" customFormat="false" ht="12.75" hidden="false" customHeight="false" outlineLevel="0" collapsed="false">
      <c r="A704" s="1" t="n">
        <v>702</v>
      </c>
      <c r="B704" s="1" t="n">
        <f aca="true">NORMSINV(RAND())</f>
        <v>0.957451445891173</v>
      </c>
      <c r="C704" s="1" t="n">
        <f aca="true">NORMSINV(RAND())</f>
        <v>0.0308543569277374</v>
      </c>
      <c r="D704" s="1" t="n">
        <f aca="false">SUM(B$2:B704)</f>
        <v>45.0497134908411</v>
      </c>
      <c r="E704" s="1" t="n">
        <f aca="false">SUM(C$2:C704)</f>
        <v>5.89773946653393</v>
      </c>
      <c r="F704" s="1" t="n">
        <f aca="false">SQRT(D704*D704+E704*E704)</f>
        <v>45.4341283224624</v>
      </c>
      <c r="G704" s="1" t="n">
        <f aca="false">F704^2</f>
        <v>2064.26001642198</v>
      </c>
    </row>
    <row r="705" customFormat="false" ht="12.75" hidden="false" customHeight="false" outlineLevel="0" collapsed="false">
      <c r="A705" s="1" t="n">
        <v>703</v>
      </c>
      <c r="B705" s="1" t="n">
        <f aca="true">NORMSINV(RAND())</f>
        <v>0.697429135919201</v>
      </c>
      <c r="C705" s="1" t="n">
        <f aca="true">NORMSINV(RAND())</f>
        <v>-1.13797430433869</v>
      </c>
      <c r="D705" s="1" t="n">
        <f aca="false">SUM(B$2:B705)</f>
        <v>45.7471426267603</v>
      </c>
      <c r="E705" s="1" t="n">
        <f aca="false">SUM(C$2:C705)</f>
        <v>4.75976516219524</v>
      </c>
      <c r="F705" s="1" t="n">
        <f aca="false">SQRT(D705*D705+E705*E705)</f>
        <v>45.9940911738931</v>
      </c>
      <c r="G705" s="1" t="n">
        <f aca="false">F705^2</f>
        <v>2115.45642291239</v>
      </c>
    </row>
    <row r="706" customFormat="false" ht="12.75" hidden="false" customHeight="false" outlineLevel="0" collapsed="false">
      <c r="A706" s="1" t="n">
        <v>704</v>
      </c>
      <c r="B706" s="1" t="n">
        <f aca="true">NORMSINV(RAND())</f>
        <v>0.366402416573224</v>
      </c>
      <c r="C706" s="1" t="n">
        <f aca="true">NORMSINV(RAND())</f>
        <v>-1.64579152930824</v>
      </c>
      <c r="D706" s="1" t="n">
        <f aca="false">SUM(B$2:B706)</f>
        <v>46.1135450433335</v>
      </c>
      <c r="E706" s="1" t="n">
        <f aca="false">SUM(C$2:C706)</f>
        <v>3.113973632887</v>
      </c>
      <c r="F706" s="1" t="n">
        <f aca="false">SQRT(D706*D706+E706*E706)</f>
        <v>46.2185662721147</v>
      </c>
      <c r="G706" s="1" t="n">
        <f aca="false">F706^2</f>
        <v>2136.15586824986</v>
      </c>
    </row>
    <row r="707" customFormat="false" ht="12.75" hidden="false" customHeight="false" outlineLevel="0" collapsed="false">
      <c r="A707" s="1" t="n">
        <v>705</v>
      </c>
      <c r="B707" s="1" t="n">
        <f aca="true">NORMSINV(RAND())</f>
        <v>-1.1790348506029</v>
      </c>
      <c r="C707" s="1" t="n">
        <f aca="true">NORMSINV(RAND())</f>
        <v>0.415399668192455</v>
      </c>
      <c r="D707" s="1" t="n">
        <f aca="false">SUM(B$2:B707)</f>
        <v>44.9345101927306</v>
      </c>
      <c r="E707" s="1" t="n">
        <f aca="false">SUM(C$2:C707)</f>
        <v>3.52937330107946</v>
      </c>
      <c r="F707" s="1" t="n">
        <f aca="false">SQRT(D707*D707+E707*E707)</f>
        <v>45.0729040794908</v>
      </c>
      <c r="G707" s="1" t="n">
        <f aca="false">F707^2</f>
        <v>2031.56668215898</v>
      </c>
    </row>
    <row r="708" customFormat="false" ht="12.75" hidden="false" customHeight="false" outlineLevel="0" collapsed="false">
      <c r="A708" s="1" t="n">
        <v>706</v>
      </c>
      <c r="B708" s="1" t="n">
        <f aca="true">NORMSINV(RAND())</f>
        <v>0.162348195275311</v>
      </c>
      <c r="C708" s="1" t="n">
        <f aca="true">NORMSINV(RAND())</f>
        <v>0.956911357919667</v>
      </c>
      <c r="D708" s="1" t="n">
        <f aca="false">SUM(B$2:B708)</f>
        <v>45.0968583880059</v>
      </c>
      <c r="E708" s="1" t="n">
        <f aca="false">SUM(C$2:C708)</f>
        <v>4.48628465899912</v>
      </c>
      <c r="F708" s="1" t="n">
        <f aca="false">SQRT(D708*D708+E708*E708)</f>
        <v>45.3194592477606</v>
      </c>
      <c r="G708" s="1" t="n">
        <f aca="false">F708^2</f>
        <v>2053.85338650943</v>
      </c>
    </row>
    <row r="709" customFormat="false" ht="12.75" hidden="false" customHeight="false" outlineLevel="0" collapsed="false">
      <c r="A709" s="1" t="n">
        <v>707</v>
      </c>
      <c r="B709" s="1" t="n">
        <f aca="true">NORMSINV(RAND())</f>
        <v>0.364552939782901</v>
      </c>
      <c r="C709" s="1" t="n">
        <f aca="true">NORMSINV(RAND())</f>
        <v>-0.392041603450749</v>
      </c>
      <c r="D709" s="1" t="n">
        <f aca="false">SUM(B$2:B709)</f>
        <v>45.4614113277888</v>
      </c>
      <c r="E709" s="1" t="n">
        <f aca="false">SUM(C$2:C709)</f>
        <v>4.09424305554837</v>
      </c>
      <c r="F709" s="1" t="n">
        <f aca="false">SQRT(D709*D709+E709*E709)</f>
        <v>45.6454022450489</v>
      </c>
      <c r="G709" s="1" t="n">
        <f aca="false">F709^2</f>
        <v>2083.50274611231</v>
      </c>
    </row>
    <row r="710" customFormat="false" ht="12.75" hidden="false" customHeight="false" outlineLevel="0" collapsed="false">
      <c r="A710" s="1" t="n">
        <v>708</v>
      </c>
      <c r="B710" s="1" t="n">
        <f aca="true">NORMSINV(RAND())</f>
        <v>-0.92620653629412</v>
      </c>
      <c r="C710" s="1" t="n">
        <f aca="true">NORMSINV(RAND())</f>
        <v>-1.32734192134946</v>
      </c>
      <c r="D710" s="1" t="n">
        <f aca="false">SUM(B$2:B710)</f>
        <v>44.5352047914947</v>
      </c>
      <c r="E710" s="1" t="n">
        <f aca="false">SUM(C$2:C710)</f>
        <v>2.76690113419891</v>
      </c>
      <c r="F710" s="1" t="n">
        <f aca="false">SQRT(D710*D710+E710*E710)</f>
        <v>44.6210735830818</v>
      </c>
      <c r="G710" s="1" t="n">
        <f aca="false">F710^2</f>
        <v>1991.0402077068</v>
      </c>
    </row>
    <row r="711" customFormat="false" ht="12.75" hidden="false" customHeight="false" outlineLevel="0" collapsed="false">
      <c r="A711" s="1" t="n">
        <v>709</v>
      </c>
      <c r="B711" s="1" t="n">
        <f aca="true">NORMSINV(RAND())</f>
        <v>-1.59625940554384</v>
      </c>
      <c r="C711" s="1" t="n">
        <f aca="true">NORMSINV(RAND())</f>
        <v>1.58568221652616</v>
      </c>
      <c r="D711" s="1" t="n">
        <f aca="false">SUM(B$2:B711)</f>
        <v>42.9389453859508</v>
      </c>
      <c r="E711" s="1" t="n">
        <f aca="false">SUM(C$2:C711)</f>
        <v>4.35258335072507</v>
      </c>
      <c r="F711" s="1" t="n">
        <f aca="false">SQRT(D711*D711+E711*E711)</f>
        <v>43.1589853064536</v>
      </c>
      <c r="G711" s="1" t="n">
        <f aca="false">F711^2</f>
        <v>1862.69801268268</v>
      </c>
    </row>
    <row r="712" customFormat="false" ht="12.75" hidden="false" customHeight="false" outlineLevel="0" collapsed="false">
      <c r="A712" s="1" t="n">
        <v>710</v>
      </c>
      <c r="B712" s="1" t="n">
        <f aca="true">NORMSINV(RAND())</f>
        <v>0.883043276215372</v>
      </c>
      <c r="C712" s="1" t="n">
        <f aca="true">NORMSINV(RAND())</f>
        <v>-1.08473365673319</v>
      </c>
      <c r="D712" s="1" t="n">
        <f aca="false">SUM(B$2:B712)</f>
        <v>43.8219886621662</v>
      </c>
      <c r="E712" s="1" t="n">
        <f aca="false">SUM(C$2:C712)</f>
        <v>3.26784969399188</v>
      </c>
      <c r="F712" s="1" t="n">
        <f aca="false">SQRT(D712*D712+E712*E712)</f>
        <v>43.9436631601139</v>
      </c>
      <c r="G712" s="1" t="n">
        <f aca="false">F712^2</f>
        <v>1931.04553192955</v>
      </c>
    </row>
    <row r="713" customFormat="false" ht="12.75" hidden="false" customHeight="false" outlineLevel="0" collapsed="false">
      <c r="A713" s="1" t="n">
        <v>711</v>
      </c>
      <c r="B713" s="1" t="n">
        <f aca="true">NORMSINV(RAND())</f>
        <v>0.148778407656483</v>
      </c>
      <c r="C713" s="1" t="n">
        <f aca="true">NORMSINV(RAND())</f>
        <v>1.24396214855686</v>
      </c>
      <c r="D713" s="1" t="n">
        <f aca="false">SUM(B$2:B713)</f>
        <v>43.9707670698227</v>
      </c>
      <c r="E713" s="1" t="n">
        <f aca="false">SUM(C$2:C713)</f>
        <v>4.51181184254874</v>
      </c>
      <c r="F713" s="1" t="n">
        <f aca="false">SQRT(D713*D713+E713*E713)</f>
        <v>44.2016380104987</v>
      </c>
      <c r="G713" s="1" t="n">
        <f aca="false">F713^2</f>
        <v>1953.78480281117</v>
      </c>
    </row>
    <row r="714" customFormat="false" ht="12.75" hidden="false" customHeight="false" outlineLevel="0" collapsed="false">
      <c r="A714" s="1" t="n">
        <v>712</v>
      </c>
      <c r="B714" s="1" t="n">
        <f aca="true">NORMSINV(RAND())</f>
        <v>-0.870959221657375</v>
      </c>
      <c r="C714" s="1" t="n">
        <f aca="true">NORMSINV(RAND())</f>
        <v>-1.52945127005203</v>
      </c>
      <c r="D714" s="1" t="n">
        <f aca="false">SUM(B$2:B714)</f>
        <v>43.0998078481653</v>
      </c>
      <c r="E714" s="1" t="n">
        <f aca="false">SUM(C$2:C714)</f>
        <v>2.9823605724967</v>
      </c>
      <c r="F714" s="1" t="n">
        <f aca="false">SQRT(D714*D714+E714*E714)</f>
        <v>43.2028692465345</v>
      </c>
      <c r="G714" s="1" t="n">
        <f aca="false">F714^2</f>
        <v>1866.48791113316</v>
      </c>
    </row>
    <row r="715" customFormat="false" ht="12.75" hidden="false" customHeight="false" outlineLevel="0" collapsed="false">
      <c r="A715" s="1" t="n">
        <v>713</v>
      </c>
      <c r="B715" s="1" t="n">
        <f aca="true">NORMSINV(RAND())</f>
        <v>0.748590122705214</v>
      </c>
      <c r="C715" s="1" t="n">
        <f aca="true">NORMSINV(RAND())</f>
        <v>1.27437363653074</v>
      </c>
      <c r="D715" s="1" t="n">
        <f aca="false">SUM(B$2:B715)</f>
        <v>43.8483979708705</v>
      </c>
      <c r="E715" s="1" t="n">
        <f aca="false">SUM(C$2:C715)</f>
        <v>4.25673420902744</v>
      </c>
      <c r="F715" s="1" t="n">
        <f aca="false">SQRT(D715*D715+E715*E715)</f>
        <v>44.0545320113396</v>
      </c>
      <c r="G715" s="1" t="n">
        <f aca="false">F715^2</f>
        <v>1940.80179073815</v>
      </c>
    </row>
    <row r="716" customFormat="false" ht="12.75" hidden="false" customHeight="false" outlineLevel="0" collapsed="false">
      <c r="A716" s="1" t="n">
        <v>714</v>
      </c>
      <c r="B716" s="1" t="n">
        <f aca="true">NORMSINV(RAND())</f>
        <v>-0.470174059299267</v>
      </c>
      <c r="C716" s="1" t="n">
        <f aca="true">NORMSINV(RAND())</f>
        <v>2.37641034806089</v>
      </c>
      <c r="D716" s="1" t="n">
        <f aca="false">SUM(B$2:B716)</f>
        <v>43.3782239115713</v>
      </c>
      <c r="E716" s="1" t="n">
        <f aca="false">SUM(C$2:C716)</f>
        <v>6.63314455708834</v>
      </c>
      <c r="F716" s="1" t="n">
        <f aca="false">SQRT(D716*D716+E716*E716)</f>
        <v>43.8824442851312</v>
      </c>
      <c r="G716" s="1" t="n">
        <f aca="false">F716^2</f>
        <v>1925.66891643764</v>
      </c>
    </row>
    <row r="717" customFormat="false" ht="12.75" hidden="false" customHeight="false" outlineLevel="0" collapsed="false">
      <c r="A717" s="1" t="n">
        <v>715</v>
      </c>
      <c r="B717" s="1" t="n">
        <f aca="true">NORMSINV(RAND())</f>
        <v>-0.793152402399988</v>
      </c>
      <c r="C717" s="1" t="n">
        <f aca="true">NORMSINV(RAND())</f>
        <v>-1.23780338088197</v>
      </c>
      <c r="D717" s="1" t="n">
        <f aca="false">SUM(B$2:B717)</f>
        <v>42.5850715091713</v>
      </c>
      <c r="E717" s="1" t="n">
        <f aca="false">SUM(C$2:C717)</f>
        <v>5.39534117620637</v>
      </c>
      <c r="F717" s="1" t="n">
        <f aca="false">SQRT(D717*D717+E717*E717)</f>
        <v>42.9254938451371</v>
      </c>
      <c r="G717" s="1" t="n">
        <f aca="false">F717^2</f>
        <v>1842.5980218489</v>
      </c>
    </row>
    <row r="718" customFormat="false" ht="12.75" hidden="false" customHeight="false" outlineLevel="0" collapsed="false">
      <c r="A718" s="1" t="n">
        <v>716</v>
      </c>
      <c r="B718" s="1" t="n">
        <f aca="true">NORMSINV(RAND())</f>
        <v>-0.676072491100353</v>
      </c>
      <c r="C718" s="1" t="n">
        <f aca="true">NORMSINV(RAND())</f>
        <v>-1.29910018684815</v>
      </c>
      <c r="D718" s="1" t="n">
        <f aca="false">SUM(B$2:B718)</f>
        <v>41.9089990180709</v>
      </c>
      <c r="E718" s="1" t="n">
        <f aca="false">SUM(C$2:C718)</f>
        <v>4.09624098935822</v>
      </c>
      <c r="F718" s="1" t="n">
        <f aca="false">SQRT(D718*D718+E718*E718)</f>
        <v>42.1087091815882</v>
      </c>
      <c r="G718" s="1" t="n">
        <f aca="false">F718^2</f>
        <v>1773.14338893957</v>
      </c>
    </row>
    <row r="719" customFormat="false" ht="12.75" hidden="false" customHeight="false" outlineLevel="0" collapsed="false">
      <c r="A719" s="1" t="n">
        <v>717</v>
      </c>
      <c r="B719" s="1" t="n">
        <f aca="true">NORMSINV(RAND())</f>
        <v>0.303090581675969</v>
      </c>
      <c r="C719" s="1" t="n">
        <f aca="true">NORMSINV(RAND())</f>
        <v>0.12389380375972</v>
      </c>
      <c r="D719" s="1" t="n">
        <f aca="false">SUM(B$2:B719)</f>
        <v>42.2120895997469</v>
      </c>
      <c r="E719" s="1" t="n">
        <f aca="false">SUM(C$2:C719)</f>
        <v>4.22013479311794</v>
      </c>
      <c r="F719" s="1" t="n">
        <f aca="false">SQRT(D719*D719+E719*E719)</f>
        <v>42.4225181483743</v>
      </c>
      <c r="G719" s="1" t="n">
        <f aca="false">F719^2</f>
        <v>1799.67004604915</v>
      </c>
    </row>
    <row r="720" customFormat="false" ht="12.75" hidden="false" customHeight="false" outlineLevel="0" collapsed="false">
      <c r="A720" s="1" t="n">
        <v>718</v>
      </c>
      <c r="B720" s="1" t="n">
        <f aca="true">NORMSINV(RAND())</f>
        <v>-0.0151218925823576</v>
      </c>
      <c r="C720" s="1" t="n">
        <f aca="true">NORMSINV(RAND())</f>
        <v>0.62719587981078</v>
      </c>
      <c r="D720" s="1" t="n">
        <f aca="false">SUM(B$2:B720)</f>
        <v>42.1969677071645</v>
      </c>
      <c r="E720" s="1" t="n">
        <f aca="false">SUM(C$2:C720)</f>
        <v>4.84733067292872</v>
      </c>
      <c r="F720" s="1" t="n">
        <f aca="false">SQRT(D720*D720+E720*E720)</f>
        <v>42.4744711365804</v>
      </c>
      <c r="G720" s="1" t="n">
        <f aca="false">F720^2</f>
        <v>1804.0806983322</v>
      </c>
    </row>
    <row r="721" customFormat="false" ht="12.75" hidden="false" customHeight="false" outlineLevel="0" collapsed="false">
      <c r="A721" s="1" t="n">
        <v>719</v>
      </c>
      <c r="B721" s="1" t="n">
        <f aca="true">NORMSINV(RAND())</f>
        <v>1.62910823930977</v>
      </c>
      <c r="C721" s="1" t="n">
        <f aca="true">NORMSINV(RAND())</f>
        <v>1.87343803571723</v>
      </c>
      <c r="D721" s="1" t="n">
        <f aca="false">SUM(B$2:B721)</f>
        <v>43.8260759464743</v>
      </c>
      <c r="E721" s="1" t="n">
        <f aca="false">SUM(C$2:C721)</f>
        <v>6.72076870864595</v>
      </c>
      <c r="F721" s="1" t="n">
        <f aca="false">SQRT(D721*D721+E721*E721)</f>
        <v>44.3383994400029</v>
      </c>
      <c r="G721" s="1" t="n">
        <f aca="false">F721^2</f>
        <v>1965.89366490125</v>
      </c>
    </row>
    <row r="722" customFormat="false" ht="12.75" hidden="false" customHeight="false" outlineLevel="0" collapsed="false">
      <c r="A722" s="1" t="n">
        <v>720</v>
      </c>
      <c r="B722" s="1" t="n">
        <f aca="true">NORMSINV(RAND())</f>
        <v>-1.04956104737577</v>
      </c>
      <c r="C722" s="1" t="n">
        <f aca="true">NORMSINV(RAND())</f>
        <v>-1.41951585176553</v>
      </c>
      <c r="D722" s="1" t="n">
        <f aca="false">SUM(B$2:B722)</f>
        <v>42.7765148990985</v>
      </c>
      <c r="E722" s="1" t="n">
        <f aca="false">SUM(C$2:C722)</f>
        <v>5.30125285688042</v>
      </c>
      <c r="F722" s="1" t="n">
        <f aca="false">SQRT(D722*D722+E722*E722)</f>
        <v>43.1037528385335</v>
      </c>
      <c r="G722" s="1" t="n">
        <f aca="false">F722^2</f>
        <v>1857.93350876538</v>
      </c>
    </row>
    <row r="723" customFormat="false" ht="12.75" hidden="false" customHeight="false" outlineLevel="0" collapsed="false">
      <c r="A723" s="1" t="n">
        <v>721</v>
      </c>
      <c r="B723" s="1" t="n">
        <f aca="true">NORMSINV(RAND())</f>
        <v>0.347949838067327</v>
      </c>
      <c r="C723" s="1" t="n">
        <f aca="true">NORMSINV(RAND())</f>
        <v>0.789595206492623</v>
      </c>
      <c r="D723" s="1" t="n">
        <f aca="false">SUM(B$2:B723)</f>
        <v>43.1244647371659</v>
      </c>
      <c r="E723" s="1" t="n">
        <f aca="false">SUM(C$2:C723)</f>
        <v>6.09084806337304</v>
      </c>
      <c r="F723" s="1" t="n">
        <f aca="false">SQRT(D723*D723+E723*E723)</f>
        <v>43.5524728230001</v>
      </c>
      <c r="G723" s="1" t="n">
        <f aca="false">F723^2</f>
        <v>1896.81788899816</v>
      </c>
    </row>
    <row r="724" customFormat="false" ht="12.75" hidden="false" customHeight="false" outlineLevel="0" collapsed="false">
      <c r="A724" s="1" t="n">
        <v>722</v>
      </c>
      <c r="B724" s="1" t="n">
        <f aca="true">NORMSINV(RAND())</f>
        <v>0.171895885698061</v>
      </c>
      <c r="C724" s="1" t="n">
        <f aca="true">NORMSINV(RAND())</f>
        <v>0.144780545366582</v>
      </c>
      <c r="D724" s="1" t="n">
        <f aca="false">SUM(B$2:B724)</f>
        <v>43.2963606228639</v>
      </c>
      <c r="E724" s="1" t="n">
        <f aca="false">SUM(C$2:C724)</f>
        <v>6.23562860873962</v>
      </c>
      <c r="F724" s="1" t="n">
        <f aca="false">SQRT(D724*D724+E724*E724)</f>
        <v>43.7430898237792</v>
      </c>
      <c r="G724" s="1" t="n">
        <f aca="false">F724^2</f>
        <v>1913.45790733121</v>
      </c>
    </row>
    <row r="725" customFormat="false" ht="12.75" hidden="false" customHeight="false" outlineLevel="0" collapsed="false">
      <c r="A725" s="1" t="n">
        <v>723</v>
      </c>
      <c r="B725" s="1" t="n">
        <f aca="true">NORMSINV(RAND())</f>
        <v>-0.743697499603982</v>
      </c>
      <c r="C725" s="1" t="n">
        <f aca="true">NORMSINV(RAND())</f>
        <v>0.349202898911417</v>
      </c>
      <c r="D725" s="1" t="n">
        <f aca="false">SUM(B$2:B725)</f>
        <v>42.55266312326</v>
      </c>
      <c r="E725" s="1" t="n">
        <f aca="false">SUM(C$2:C725)</f>
        <v>6.58483150765104</v>
      </c>
      <c r="F725" s="1" t="n">
        <f aca="false">SQRT(D725*D725+E725*E725)</f>
        <v>43.0591354402965</v>
      </c>
      <c r="G725" s="1" t="n">
        <f aca="false">F725^2</f>
        <v>1854.0891448658</v>
      </c>
    </row>
    <row r="726" customFormat="false" ht="12.75" hidden="false" customHeight="false" outlineLevel="0" collapsed="false">
      <c r="A726" s="1" t="n">
        <v>724</v>
      </c>
      <c r="B726" s="1" t="n">
        <f aca="true">NORMSINV(RAND())</f>
        <v>-0.961825921084275</v>
      </c>
      <c r="C726" s="1" t="n">
        <f aca="true">NORMSINV(RAND())</f>
        <v>1.45385099014983</v>
      </c>
      <c r="D726" s="1" t="n">
        <f aca="false">SUM(B$2:B726)</f>
        <v>41.5908372021757</v>
      </c>
      <c r="E726" s="1" t="n">
        <f aca="false">SUM(C$2:C726)</f>
        <v>8.03868249780087</v>
      </c>
      <c r="F726" s="1" t="n">
        <f aca="false">SQRT(D726*D726+E726*E726)</f>
        <v>42.3605731249983</v>
      </c>
      <c r="G726" s="1" t="n">
        <f aca="false">F726^2</f>
        <v>1794.41815547833</v>
      </c>
    </row>
    <row r="727" customFormat="false" ht="12.75" hidden="false" customHeight="false" outlineLevel="0" collapsed="false">
      <c r="A727" s="1" t="n">
        <v>725</v>
      </c>
      <c r="B727" s="1" t="n">
        <f aca="true">NORMSINV(RAND())</f>
        <v>0.82731493616942</v>
      </c>
      <c r="C727" s="1" t="n">
        <f aca="true">NORMSINV(RAND())</f>
        <v>0.754380619290427</v>
      </c>
      <c r="D727" s="1" t="n">
        <f aca="false">SUM(B$2:B727)</f>
        <v>42.4181521383451</v>
      </c>
      <c r="E727" s="1" t="n">
        <f aca="false">SUM(C$2:C727)</f>
        <v>8.7930631170913</v>
      </c>
      <c r="F727" s="1" t="n">
        <f aca="false">SQRT(D727*D727+E727*E727)</f>
        <v>43.3199444807232</v>
      </c>
      <c r="G727" s="1" t="n">
        <f aca="false">F727^2</f>
        <v>1876.61758981294</v>
      </c>
    </row>
    <row r="728" customFormat="false" ht="12.75" hidden="false" customHeight="false" outlineLevel="0" collapsed="false">
      <c r="A728" s="1" t="n">
        <v>726</v>
      </c>
      <c r="B728" s="1" t="n">
        <f aca="true">NORMSINV(RAND())</f>
        <v>-1.0369276660626</v>
      </c>
      <c r="C728" s="1" t="n">
        <f aca="true">NORMSINV(RAND())</f>
        <v>0.025324391999859</v>
      </c>
      <c r="D728" s="1" t="n">
        <f aca="false">SUM(B$2:B728)</f>
        <v>41.3812244722825</v>
      </c>
      <c r="E728" s="1" t="n">
        <f aca="false">SUM(C$2:C728)</f>
        <v>8.81838750909116</v>
      </c>
      <c r="F728" s="1" t="n">
        <f aca="false">SQRT(D728*D728+E728*E728)</f>
        <v>42.3103970329507</v>
      </c>
      <c r="G728" s="1" t="n">
        <f aca="false">F728^2</f>
        <v>1790.16969708593</v>
      </c>
    </row>
    <row r="729" customFormat="false" ht="12.75" hidden="false" customHeight="false" outlineLevel="0" collapsed="false">
      <c r="A729" s="1" t="n">
        <v>727</v>
      </c>
      <c r="B729" s="1" t="n">
        <f aca="true">NORMSINV(RAND())</f>
        <v>0.778951134937124</v>
      </c>
      <c r="C729" s="1" t="n">
        <f aca="true">NORMSINV(RAND())</f>
        <v>0.183546671672415</v>
      </c>
      <c r="D729" s="1" t="n">
        <f aca="false">SUM(B$2:B729)</f>
        <v>42.1601756072196</v>
      </c>
      <c r="E729" s="1" t="n">
        <f aca="false">SUM(C$2:C729)</f>
        <v>9.00193418076357</v>
      </c>
      <c r="F729" s="1" t="n">
        <f aca="false">SQRT(D729*D729+E729*E729)</f>
        <v>43.1105001852959</v>
      </c>
      <c r="G729" s="1" t="n">
        <f aca="false">F729^2</f>
        <v>1858.5152262264</v>
      </c>
    </row>
    <row r="730" customFormat="false" ht="12.75" hidden="false" customHeight="false" outlineLevel="0" collapsed="false">
      <c r="A730" s="1" t="n">
        <v>728</v>
      </c>
      <c r="B730" s="1" t="n">
        <f aca="true">NORMSINV(RAND())</f>
        <v>-0.210083619672413</v>
      </c>
      <c r="C730" s="1" t="n">
        <f aca="true">NORMSINV(RAND())</f>
        <v>-0.719752039230805</v>
      </c>
      <c r="D730" s="1" t="n">
        <f aca="false">SUM(B$2:B730)</f>
        <v>41.9500919875472</v>
      </c>
      <c r="E730" s="1" t="n">
        <f aca="false">SUM(C$2:C730)</f>
        <v>8.28218214153277</v>
      </c>
      <c r="F730" s="1" t="n">
        <f aca="false">SQRT(D730*D730+E730*E730)</f>
        <v>42.7598498452602</v>
      </c>
      <c r="G730" s="1" t="n">
        <f aca="false">F730^2</f>
        <v>1828.4047587892</v>
      </c>
    </row>
    <row r="731" customFormat="false" ht="12.75" hidden="false" customHeight="false" outlineLevel="0" collapsed="false">
      <c r="A731" s="1" t="n">
        <v>729</v>
      </c>
      <c r="B731" s="1" t="n">
        <f aca="true">NORMSINV(RAND())</f>
        <v>-0.900442733854106</v>
      </c>
      <c r="C731" s="1" t="n">
        <f aca="true">NORMSINV(RAND())</f>
        <v>0.480016333307962</v>
      </c>
      <c r="D731" s="1" t="n">
        <f aca="false">SUM(B$2:B731)</f>
        <v>41.0496492536931</v>
      </c>
      <c r="E731" s="1" t="n">
        <f aca="false">SUM(C$2:C731)</f>
        <v>8.76219847484073</v>
      </c>
      <c r="F731" s="1" t="n">
        <f aca="false">SQRT(D731*D731+E731*E731)</f>
        <v>41.9743948850216</v>
      </c>
      <c r="G731" s="1" t="n">
        <f aca="false">F731^2</f>
        <v>1761.84982596373</v>
      </c>
    </row>
    <row r="732" customFormat="false" ht="12.75" hidden="false" customHeight="false" outlineLevel="0" collapsed="false">
      <c r="A732" s="1" t="n">
        <v>730</v>
      </c>
      <c r="B732" s="1" t="n">
        <f aca="true">NORMSINV(RAND())</f>
        <v>-2.03331943300141</v>
      </c>
      <c r="C732" s="1" t="n">
        <f aca="true">NORMSINV(RAND())</f>
        <v>0.284487760043016</v>
      </c>
      <c r="D732" s="1" t="n">
        <f aca="false">SUM(B$2:B732)</f>
        <v>39.0163298206917</v>
      </c>
      <c r="E732" s="1" t="n">
        <f aca="false">SUM(C$2:C732)</f>
        <v>9.04668623488375</v>
      </c>
      <c r="F732" s="1" t="n">
        <f aca="false">SQRT(D732*D732+E732*E732)</f>
        <v>40.0514235016613</v>
      </c>
      <c r="G732" s="1" t="n">
        <f aca="false">F732^2</f>
        <v>1604.11652450943</v>
      </c>
    </row>
    <row r="733" customFormat="false" ht="12.75" hidden="false" customHeight="false" outlineLevel="0" collapsed="false">
      <c r="A733" s="1" t="n">
        <v>731</v>
      </c>
      <c r="B733" s="1" t="n">
        <f aca="true">NORMSINV(RAND())</f>
        <v>0.749978260809299</v>
      </c>
      <c r="C733" s="1" t="n">
        <f aca="true">NORMSINV(RAND())</f>
        <v>-2.14970692956791</v>
      </c>
      <c r="D733" s="1" t="n">
        <f aca="false">SUM(B$2:B733)</f>
        <v>39.766308081501</v>
      </c>
      <c r="E733" s="1" t="n">
        <f aca="false">SUM(C$2:C733)</f>
        <v>6.89697930531584</v>
      </c>
      <c r="F733" s="1" t="n">
        <f aca="false">SQRT(D733*D733+E733*E733)</f>
        <v>40.3599749996306</v>
      </c>
      <c r="G733" s="1" t="n">
        <f aca="false">F733^2</f>
        <v>1628.92758197081</v>
      </c>
    </row>
    <row r="734" customFormat="false" ht="12.75" hidden="false" customHeight="false" outlineLevel="0" collapsed="false">
      <c r="A734" s="1" t="n">
        <v>732</v>
      </c>
      <c r="B734" s="1" t="n">
        <f aca="true">NORMSINV(RAND())</f>
        <v>0.117228429494321</v>
      </c>
      <c r="C734" s="1" t="n">
        <f aca="true">NORMSINV(RAND())</f>
        <v>0.109237789927566</v>
      </c>
      <c r="D734" s="1" t="n">
        <f aca="false">SUM(B$2:B734)</f>
        <v>39.8835365109953</v>
      </c>
      <c r="E734" s="1" t="n">
        <f aca="false">SUM(C$2:C734)</f>
        <v>7.00621709524341</v>
      </c>
      <c r="F734" s="1" t="n">
        <f aca="false">SQRT(D734*D734+E734*E734)</f>
        <v>40.4942411042555</v>
      </c>
      <c r="G734" s="1" t="n">
        <f aca="false">F734^2</f>
        <v>1639.78356260958</v>
      </c>
    </row>
    <row r="735" customFormat="false" ht="12.75" hidden="false" customHeight="false" outlineLevel="0" collapsed="false">
      <c r="A735" s="1" t="n">
        <v>733</v>
      </c>
      <c r="B735" s="1" t="n">
        <f aca="true">NORMSINV(RAND())</f>
        <v>1.44406990805852</v>
      </c>
      <c r="C735" s="1" t="n">
        <f aca="true">NORMSINV(RAND())</f>
        <v>0.978192812791966</v>
      </c>
      <c r="D735" s="1" t="n">
        <f aca="false">SUM(B$2:B735)</f>
        <v>41.3276064190538</v>
      </c>
      <c r="E735" s="1" t="n">
        <f aca="false">SUM(C$2:C735)</f>
        <v>7.98440990803537</v>
      </c>
      <c r="F735" s="1" t="n">
        <f aca="false">SQRT(D735*D735+E735*E735)</f>
        <v>42.0918264501287</v>
      </c>
      <c r="G735" s="1" t="n">
        <f aca="false">F735^2</f>
        <v>1771.72185390775</v>
      </c>
    </row>
    <row r="736" customFormat="false" ht="12.75" hidden="false" customHeight="false" outlineLevel="0" collapsed="false">
      <c r="A736" s="1" t="n">
        <v>734</v>
      </c>
      <c r="B736" s="1" t="n">
        <f aca="true">NORMSINV(RAND())</f>
        <v>1.76831310724277</v>
      </c>
      <c r="C736" s="1" t="n">
        <f aca="true">NORMSINV(RAND())</f>
        <v>0.0625477042622134</v>
      </c>
      <c r="D736" s="1" t="n">
        <f aca="false">SUM(B$2:B736)</f>
        <v>43.0959195262966</v>
      </c>
      <c r="E736" s="1" t="n">
        <f aca="false">SUM(C$2:C736)</f>
        <v>8.04695761229759</v>
      </c>
      <c r="F736" s="1" t="n">
        <f aca="false">SQRT(D736*D736+E736*E736)</f>
        <v>43.8407550873744</v>
      </c>
      <c r="G736" s="1" t="n">
        <f aca="false">F736^2</f>
        <v>1922.01180663115</v>
      </c>
    </row>
    <row r="737" customFormat="false" ht="12.75" hidden="false" customHeight="false" outlineLevel="0" collapsed="false">
      <c r="A737" s="1" t="n">
        <v>735</v>
      </c>
      <c r="B737" s="1" t="n">
        <f aca="true">NORMSINV(RAND())</f>
        <v>1.08694007423367</v>
      </c>
      <c r="C737" s="1" t="n">
        <f aca="true">NORMSINV(RAND())</f>
        <v>-0.513012241778893</v>
      </c>
      <c r="D737" s="1" t="n">
        <f aca="false">SUM(B$2:B737)</f>
        <v>44.1828596005303</v>
      </c>
      <c r="E737" s="1" t="n">
        <f aca="false">SUM(C$2:C737)</f>
        <v>7.53394537051869</v>
      </c>
      <c r="F737" s="1" t="n">
        <f aca="false">SQRT(D737*D737+E737*E737)</f>
        <v>44.8205914209767</v>
      </c>
      <c r="G737" s="1" t="n">
        <f aca="false">F737^2</f>
        <v>2008.88541532613</v>
      </c>
    </row>
    <row r="738" customFormat="false" ht="12.75" hidden="false" customHeight="false" outlineLevel="0" collapsed="false">
      <c r="A738" s="1" t="n">
        <v>736</v>
      </c>
      <c r="B738" s="1" t="n">
        <f aca="true">NORMSINV(RAND())</f>
        <v>-1.87279321234171</v>
      </c>
      <c r="C738" s="1" t="n">
        <f aca="true">NORMSINV(RAND())</f>
        <v>0.265186345387013</v>
      </c>
      <c r="D738" s="1" t="n">
        <f aca="false">SUM(B$2:B738)</f>
        <v>42.3100663881886</v>
      </c>
      <c r="E738" s="1" t="n">
        <f aca="false">SUM(C$2:C738)</f>
        <v>7.79913171590571</v>
      </c>
      <c r="F738" s="1" t="n">
        <f aca="false">SQRT(D738*D738+E738*E738)</f>
        <v>43.0228796490306</v>
      </c>
      <c r="G738" s="1" t="n">
        <f aca="false">F738^2</f>
        <v>1850.96817329497</v>
      </c>
    </row>
    <row r="739" customFormat="false" ht="12.75" hidden="false" customHeight="false" outlineLevel="0" collapsed="false">
      <c r="A739" s="1" t="n">
        <v>737</v>
      </c>
      <c r="B739" s="1" t="n">
        <f aca="true">NORMSINV(RAND())</f>
        <v>-0.574235648326094</v>
      </c>
      <c r="C739" s="1" t="n">
        <f aca="true">NORMSINV(RAND())</f>
        <v>-2.02087561413269</v>
      </c>
      <c r="D739" s="1" t="n">
        <f aca="false">SUM(B$2:B739)</f>
        <v>41.7358307398625</v>
      </c>
      <c r="E739" s="1" t="n">
        <f aca="false">SUM(C$2:C739)</f>
        <v>5.77825610177301</v>
      </c>
      <c r="F739" s="1" t="n">
        <f aca="false">SQRT(D739*D739+E739*E739)</f>
        <v>42.1339270793042</v>
      </c>
      <c r="G739" s="1" t="n">
        <f aca="false">F739^2</f>
        <v>1775.26781112413</v>
      </c>
    </row>
    <row r="740" customFormat="false" ht="12.75" hidden="false" customHeight="false" outlineLevel="0" collapsed="false">
      <c r="A740" s="1" t="n">
        <v>738</v>
      </c>
      <c r="B740" s="1" t="n">
        <f aca="true">NORMSINV(RAND())</f>
        <v>1.77474553382203</v>
      </c>
      <c r="C740" s="1" t="n">
        <f aca="true">NORMSINV(RAND())</f>
        <v>-1.3942200022995</v>
      </c>
      <c r="D740" s="1" t="n">
        <f aca="false">SUM(B$2:B740)</f>
        <v>43.5105762736845</v>
      </c>
      <c r="E740" s="1" t="n">
        <f aca="false">SUM(C$2:C740)</f>
        <v>4.38403609947351</v>
      </c>
      <c r="F740" s="1" t="n">
        <f aca="false">SQRT(D740*D740+E740*E740)</f>
        <v>43.7308817678034</v>
      </c>
      <c r="G740" s="1" t="n">
        <f aca="false">F740^2</f>
        <v>1912.3900201896</v>
      </c>
    </row>
    <row r="741" customFormat="false" ht="12.75" hidden="false" customHeight="false" outlineLevel="0" collapsed="false">
      <c r="A741" s="1" t="n">
        <v>739</v>
      </c>
      <c r="B741" s="1" t="n">
        <f aca="true">NORMSINV(RAND())</f>
        <v>-0.843882145314955</v>
      </c>
      <c r="C741" s="1" t="n">
        <f aca="true">NORMSINV(RAND())</f>
        <v>0.736370096336789</v>
      </c>
      <c r="D741" s="1" t="n">
        <f aca="false">SUM(B$2:B741)</f>
        <v>42.6666941283695</v>
      </c>
      <c r="E741" s="1" t="n">
        <f aca="false">SUM(C$2:C741)</f>
        <v>5.1204061958103</v>
      </c>
      <c r="F741" s="1" t="n">
        <f aca="false">SQRT(D741*D741+E741*E741)</f>
        <v>42.9728443025818</v>
      </c>
      <c r="G741" s="1" t="n">
        <f aca="false">F741^2</f>
        <v>1846.66534745394</v>
      </c>
    </row>
    <row r="742" customFormat="false" ht="12.75" hidden="false" customHeight="false" outlineLevel="0" collapsed="false">
      <c r="A742" s="1" t="n">
        <v>740</v>
      </c>
      <c r="B742" s="1" t="n">
        <f aca="true">NORMSINV(RAND())</f>
        <v>2.38769852235213</v>
      </c>
      <c r="C742" s="1" t="n">
        <f aca="true">NORMSINV(RAND())</f>
        <v>0.882811779638019</v>
      </c>
      <c r="D742" s="1" t="n">
        <f aca="false">SUM(B$2:B742)</f>
        <v>45.0543926507217</v>
      </c>
      <c r="E742" s="1" t="n">
        <f aca="false">SUM(C$2:C742)</f>
        <v>6.00321797544832</v>
      </c>
      <c r="F742" s="1" t="n">
        <f aca="false">SQRT(D742*D742+E742*E742)</f>
        <v>45.4525788397771</v>
      </c>
      <c r="G742" s="1" t="n">
        <f aca="false">F742^2</f>
        <v>2065.93692318615</v>
      </c>
    </row>
    <row r="743" customFormat="false" ht="12.75" hidden="false" customHeight="false" outlineLevel="0" collapsed="false">
      <c r="A743" s="1" t="n">
        <v>741</v>
      </c>
      <c r="B743" s="1" t="n">
        <f aca="true">NORMSINV(RAND())</f>
        <v>-1.15170308136202</v>
      </c>
      <c r="C743" s="1" t="n">
        <f aca="true">NORMSINV(RAND())</f>
        <v>-0.262097083136274</v>
      </c>
      <c r="D743" s="1" t="n">
        <f aca="false">SUM(B$2:B743)</f>
        <v>43.9026895693596</v>
      </c>
      <c r="E743" s="1" t="n">
        <f aca="false">SUM(C$2:C743)</f>
        <v>5.74112089231204</v>
      </c>
      <c r="F743" s="1" t="n">
        <f aca="false">SQRT(D743*D743+E743*E743)</f>
        <v>44.2764793149105</v>
      </c>
      <c r="G743" s="1" t="n">
        <f aca="false">F743^2</f>
        <v>1960.4066205237</v>
      </c>
    </row>
    <row r="744" customFormat="false" ht="12.75" hidden="false" customHeight="false" outlineLevel="0" collapsed="false">
      <c r="A744" s="1" t="n">
        <v>742</v>
      </c>
      <c r="B744" s="1" t="n">
        <f aca="true">NORMSINV(RAND())</f>
        <v>1.43057338391244</v>
      </c>
      <c r="C744" s="1" t="n">
        <f aca="true">NORMSINV(RAND())</f>
        <v>1.40221200787925</v>
      </c>
      <c r="D744" s="1" t="n">
        <f aca="false">SUM(B$2:B744)</f>
        <v>45.3332629532721</v>
      </c>
      <c r="E744" s="1" t="n">
        <f aca="false">SUM(C$2:C744)</f>
        <v>7.1433329001913</v>
      </c>
      <c r="F744" s="1" t="n">
        <f aca="false">SQRT(D744*D744+E744*E744)</f>
        <v>45.8926130756734</v>
      </c>
      <c r="G744" s="1" t="n">
        <f aca="false">F744^2</f>
        <v>2106.13193491347</v>
      </c>
    </row>
    <row r="745" customFormat="false" ht="12.75" hidden="false" customHeight="false" outlineLevel="0" collapsed="false">
      <c r="A745" s="1" t="n">
        <v>743</v>
      </c>
      <c r="B745" s="1" t="n">
        <f aca="true">NORMSINV(RAND())</f>
        <v>-0.0496198874061616</v>
      </c>
      <c r="C745" s="1" t="n">
        <f aca="true">NORMSINV(RAND())</f>
        <v>1.70958265296933</v>
      </c>
      <c r="D745" s="1" t="n">
        <f aca="false">SUM(B$2:B745)</f>
        <v>45.2836430658659</v>
      </c>
      <c r="E745" s="1" t="n">
        <f aca="false">SUM(C$2:C745)</f>
        <v>8.85291555316063</v>
      </c>
      <c r="F745" s="1" t="n">
        <f aca="false">SQRT(D745*D745+E745*E745)</f>
        <v>46.1408977275924</v>
      </c>
      <c r="G745" s="1" t="n">
        <f aca="false">F745^2</f>
        <v>2128.98244310814</v>
      </c>
    </row>
    <row r="746" customFormat="false" ht="12.75" hidden="false" customHeight="false" outlineLevel="0" collapsed="false">
      <c r="A746" s="1" t="n">
        <v>744</v>
      </c>
      <c r="B746" s="1" t="n">
        <f aca="true">NORMSINV(RAND())</f>
        <v>-0.329874255374952</v>
      </c>
      <c r="C746" s="1" t="n">
        <f aca="true">NORMSINV(RAND())</f>
        <v>1.49296815650888</v>
      </c>
      <c r="D746" s="1" t="n">
        <f aca="false">SUM(B$2:B746)</f>
        <v>44.953768810491</v>
      </c>
      <c r="E746" s="1" t="n">
        <f aca="false">SUM(C$2:C746)</f>
        <v>10.3458837096695</v>
      </c>
      <c r="F746" s="1" t="n">
        <f aca="false">SQRT(D746*D746+E746*E746)</f>
        <v>46.1289349541161</v>
      </c>
      <c r="G746" s="1" t="n">
        <f aca="false">F746^2</f>
        <v>2127.87864000108</v>
      </c>
    </row>
    <row r="747" customFormat="false" ht="12.75" hidden="false" customHeight="false" outlineLevel="0" collapsed="false">
      <c r="A747" s="1" t="n">
        <v>745</v>
      </c>
      <c r="B747" s="1" t="n">
        <f aca="true">NORMSINV(RAND())</f>
        <v>0.594933073758192</v>
      </c>
      <c r="C747" s="1" t="n">
        <f aca="true">NORMSINV(RAND())</f>
        <v>0.625725741018163</v>
      </c>
      <c r="D747" s="1" t="n">
        <f aca="false">SUM(B$2:B747)</f>
        <v>45.5487018842492</v>
      </c>
      <c r="E747" s="1" t="n">
        <f aca="false">SUM(C$2:C747)</f>
        <v>10.9716094506877</v>
      </c>
      <c r="F747" s="1" t="n">
        <f aca="false">SQRT(D747*D747+E747*E747)</f>
        <v>46.8514723064134</v>
      </c>
      <c r="G747" s="1" t="n">
        <f aca="false">F747^2</f>
        <v>2195.06045727862</v>
      </c>
    </row>
    <row r="748" customFormat="false" ht="12.75" hidden="false" customHeight="false" outlineLevel="0" collapsed="false">
      <c r="A748" s="1" t="n">
        <v>746</v>
      </c>
      <c r="B748" s="1" t="n">
        <f aca="true">NORMSINV(RAND())</f>
        <v>0.632250408470124</v>
      </c>
      <c r="C748" s="1" t="n">
        <f aca="true">NORMSINV(RAND())</f>
        <v>-0.756194526358479</v>
      </c>
      <c r="D748" s="1" t="n">
        <f aca="false">SUM(B$2:B748)</f>
        <v>46.1809522927193</v>
      </c>
      <c r="E748" s="1" t="n">
        <f aca="false">SUM(C$2:C748)</f>
        <v>10.2154149243292</v>
      </c>
      <c r="F748" s="1" t="n">
        <f aca="false">SQRT(D748*D748+E748*E748)</f>
        <v>47.297304962742</v>
      </c>
      <c r="G748" s="1" t="n">
        <f aca="false">F748^2</f>
        <v>2237.03505673862</v>
      </c>
    </row>
    <row r="749" customFormat="false" ht="12.75" hidden="false" customHeight="false" outlineLevel="0" collapsed="false">
      <c r="A749" s="1" t="n">
        <v>747</v>
      </c>
      <c r="B749" s="1" t="n">
        <f aca="true">NORMSINV(RAND())</f>
        <v>-0.415881481374141</v>
      </c>
      <c r="C749" s="1" t="n">
        <f aca="true">NORMSINV(RAND())</f>
        <v>0.283624640257322</v>
      </c>
      <c r="D749" s="1" t="n">
        <f aca="false">SUM(B$2:B749)</f>
        <v>45.7650708113451</v>
      </c>
      <c r="E749" s="1" t="n">
        <f aca="false">SUM(C$2:C749)</f>
        <v>10.4990395645865</v>
      </c>
      <c r="F749" s="1" t="n">
        <f aca="false">SQRT(D749*D749+E749*E749)</f>
        <v>46.9539299542242</v>
      </c>
      <c r="G749" s="1" t="n">
        <f aca="false">F749^2</f>
        <v>2204.67153814619</v>
      </c>
    </row>
    <row r="750" customFormat="false" ht="12.75" hidden="false" customHeight="false" outlineLevel="0" collapsed="false">
      <c r="A750" s="1" t="n">
        <v>748</v>
      </c>
      <c r="B750" s="1" t="n">
        <f aca="true">NORMSINV(RAND())</f>
        <v>1.31327332956325</v>
      </c>
      <c r="C750" s="1" t="n">
        <f aca="true">NORMSINV(RAND())</f>
        <v>-0.10922870949766</v>
      </c>
      <c r="D750" s="1" t="n">
        <f aca="false">SUM(B$2:B750)</f>
        <v>47.0783441409084</v>
      </c>
      <c r="E750" s="1" t="n">
        <f aca="false">SUM(C$2:C750)</f>
        <v>10.3898108550889</v>
      </c>
      <c r="F750" s="1" t="n">
        <f aca="false">SQRT(D750*D750+E750*E750)</f>
        <v>48.2111880859031</v>
      </c>
      <c r="G750" s="1" t="n">
        <f aca="false">F750^2</f>
        <v>2324.31865665432</v>
      </c>
    </row>
    <row r="751" customFormat="false" ht="12.75" hidden="false" customHeight="false" outlineLevel="0" collapsed="false">
      <c r="A751" s="1" t="n">
        <v>749</v>
      </c>
      <c r="B751" s="1" t="n">
        <f aca="true">NORMSINV(RAND())</f>
        <v>1.05244165799548</v>
      </c>
      <c r="C751" s="1" t="n">
        <f aca="true">NORMSINV(RAND())</f>
        <v>-1.52687648324742</v>
      </c>
      <c r="D751" s="1" t="n">
        <f aca="false">SUM(B$2:B751)</f>
        <v>48.1307857989039</v>
      </c>
      <c r="E751" s="1" t="n">
        <f aca="false">SUM(C$2:C751)</f>
        <v>8.86293437184143</v>
      </c>
      <c r="F751" s="1" t="n">
        <f aca="false">SQRT(D751*D751+E751*E751)</f>
        <v>48.9400055915356</v>
      </c>
      <c r="G751" s="1" t="n">
        <f aca="false">F751^2</f>
        <v>2395.12414729954</v>
      </c>
    </row>
    <row r="752" customFormat="false" ht="12.75" hidden="false" customHeight="false" outlineLevel="0" collapsed="false">
      <c r="A752" s="1" t="n">
        <v>750</v>
      </c>
      <c r="B752" s="1" t="n">
        <f aca="true">NORMSINV(RAND())</f>
        <v>1.03880677325968</v>
      </c>
      <c r="C752" s="1" t="n">
        <f aca="true">NORMSINV(RAND())</f>
        <v>-0.669584751668822</v>
      </c>
      <c r="D752" s="1" t="n">
        <f aca="false">SUM(B$2:B752)</f>
        <v>49.1695925721635</v>
      </c>
      <c r="E752" s="1" t="n">
        <f aca="false">SUM(C$2:C752)</f>
        <v>8.19334962017261</v>
      </c>
      <c r="F752" s="1" t="n">
        <f aca="false">SQRT(D752*D752+E752*E752)</f>
        <v>49.8475657551193</v>
      </c>
      <c r="G752" s="1" t="n">
        <f aca="false">F752^2</f>
        <v>2484.77981171094</v>
      </c>
    </row>
    <row r="753" customFormat="false" ht="12.75" hidden="false" customHeight="false" outlineLevel="0" collapsed="false">
      <c r="A753" s="1" t="n">
        <v>751</v>
      </c>
      <c r="B753" s="1" t="n">
        <f aca="true">NORMSINV(RAND())</f>
        <v>0.61810705635493</v>
      </c>
      <c r="C753" s="1" t="n">
        <f aca="true">NORMSINV(RAND())</f>
        <v>0.764437189326468</v>
      </c>
      <c r="D753" s="1" t="n">
        <f aca="false">SUM(B$2:B753)</f>
        <v>49.7876996285185</v>
      </c>
      <c r="E753" s="1" t="n">
        <f aca="false">SUM(C$2:C753)</f>
        <v>8.95778680949908</v>
      </c>
      <c r="F753" s="1" t="n">
        <f aca="false">SQRT(D753*D753+E753*E753)</f>
        <v>50.5871226580838</v>
      </c>
      <c r="G753" s="1" t="n">
        <f aca="false">F753^2</f>
        <v>2559.05697882401</v>
      </c>
    </row>
    <row r="754" customFormat="false" ht="12.75" hidden="false" customHeight="false" outlineLevel="0" collapsed="false">
      <c r="A754" s="1" t="n">
        <v>752</v>
      </c>
      <c r="B754" s="1" t="n">
        <f aca="true">NORMSINV(RAND())</f>
        <v>0.0939961300858906</v>
      </c>
      <c r="C754" s="1" t="n">
        <f aca="true">NORMSINV(RAND())</f>
        <v>-0.0692939069450054</v>
      </c>
      <c r="D754" s="1" t="n">
        <f aca="false">SUM(B$2:B754)</f>
        <v>49.8816957586044</v>
      </c>
      <c r="E754" s="1" t="n">
        <f aca="false">SUM(C$2:C754)</f>
        <v>8.88849290255407</v>
      </c>
      <c r="F754" s="1" t="n">
        <f aca="false">SQRT(D754*D754+E754*E754)</f>
        <v>50.6674340956074</v>
      </c>
      <c r="G754" s="1" t="n">
        <f aca="false">F754^2</f>
        <v>2567.18887783272</v>
      </c>
    </row>
    <row r="755" customFormat="false" ht="12.75" hidden="false" customHeight="false" outlineLevel="0" collapsed="false">
      <c r="A755" s="1" t="n">
        <v>753</v>
      </c>
      <c r="B755" s="1" t="n">
        <f aca="true">NORMSINV(RAND())</f>
        <v>-0.926786831262887</v>
      </c>
      <c r="C755" s="1" t="n">
        <f aca="true">NORMSINV(RAND())</f>
        <v>0.448038735260392</v>
      </c>
      <c r="D755" s="1" t="n">
        <f aca="false">SUM(B$2:B755)</f>
        <v>48.9549089273415</v>
      </c>
      <c r="E755" s="1" t="n">
        <f aca="false">SUM(C$2:C755)</f>
        <v>9.33653163781446</v>
      </c>
      <c r="F755" s="1" t="n">
        <f aca="false">SQRT(D755*D755+E755*E755)</f>
        <v>49.8372745152482</v>
      </c>
      <c r="G755" s="1" t="n">
        <f aca="false">F755^2</f>
        <v>2483.75393110821</v>
      </c>
    </row>
    <row r="756" customFormat="false" ht="12.75" hidden="false" customHeight="false" outlineLevel="0" collapsed="false">
      <c r="A756" s="1" t="n">
        <v>754</v>
      </c>
      <c r="B756" s="1" t="n">
        <f aca="true">NORMSINV(RAND())</f>
        <v>0.819666373861818</v>
      </c>
      <c r="C756" s="1" t="n">
        <f aca="true">NORMSINV(RAND())</f>
        <v>1.2949170685604</v>
      </c>
      <c r="D756" s="1" t="n">
        <f aca="false">SUM(B$2:B756)</f>
        <v>49.7745753012033</v>
      </c>
      <c r="E756" s="1" t="n">
        <f aca="false">SUM(C$2:C756)</f>
        <v>10.6314487063749</v>
      </c>
      <c r="F756" s="1" t="n">
        <f aca="false">SQRT(D756*D756+E756*E756)</f>
        <v>50.8973088484199</v>
      </c>
      <c r="G756" s="1" t="n">
        <f aca="false">F756^2</f>
        <v>2590.53604801144</v>
      </c>
    </row>
    <row r="757" customFormat="false" ht="12.75" hidden="false" customHeight="false" outlineLevel="0" collapsed="false">
      <c r="A757" s="1" t="n">
        <v>755</v>
      </c>
      <c r="B757" s="1" t="n">
        <f aca="true">NORMSINV(RAND())</f>
        <v>1.53776460612416</v>
      </c>
      <c r="C757" s="1" t="n">
        <f aca="true">NORMSINV(RAND())</f>
        <v>-1.72446136596736</v>
      </c>
      <c r="D757" s="1" t="n">
        <f aca="false">SUM(B$2:B757)</f>
        <v>51.3123399073275</v>
      </c>
      <c r="E757" s="1" t="n">
        <f aca="false">SUM(C$2:C757)</f>
        <v>8.9069873404075</v>
      </c>
      <c r="F757" s="1" t="n">
        <f aca="false">SQRT(D757*D757+E757*E757)</f>
        <v>52.079656779277</v>
      </c>
      <c r="G757" s="1" t="n">
        <f aca="false">F757^2</f>
        <v>2712.29065024729</v>
      </c>
    </row>
    <row r="758" customFormat="false" ht="12.75" hidden="false" customHeight="false" outlineLevel="0" collapsed="false">
      <c r="A758" s="1" t="n">
        <v>756</v>
      </c>
      <c r="B758" s="1" t="n">
        <f aca="true">NORMSINV(RAND())</f>
        <v>-0.599908759138736</v>
      </c>
      <c r="C758" s="1" t="n">
        <f aca="true">NORMSINV(RAND())</f>
        <v>-0.193842497753283</v>
      </c>
      <c r="D758" s="1" t="n">
        <f aca="false">SUM(B$2:B758)</f>
        <v>50.7124311481887</v>
      </c>
      <c r="E758" s="1" t="n">
        <f aca="false">SUM(C$2:C758)</f>
        <v>8.71314484265422</v>
      </c>
      <c r="F758" s="1" t="n">
        <f aca="false">SQRT(D758*D758+E758*E758)</f>
        <v>51.4555105504634</v>
      </c>
      <c r="G758" s="1" t="n">
        <f aca="false">F758^2</f>
        <v>2647.66956600885</v>
      </c>
    </row>
    <row r="759" customFormat="false" ht="12.75" hidden="false" customHeight="false" outlineLevel="0" collapsed="false">
      <c r="A759" s="1" t="n">
        <v>757</v>
      </c>
      <c r="B759" s="1" t="n">
        <f aca="true">NORMSINV(RAND())</f>
        <v>-0.0458255006494472</v>
      </c>
      <c r="C759" s="1" t="n">
        <f aca="true">NORMSINV(RAND())</f>
        <v>-0.00298187238325248</v>
      </c>
      <c r="D759" s="1" t="n">
        <f aca="false">SUM(B$2:B759)</f>
        <v>50.6666056475393</v>
      </c>
      <c r="E759" s="1" t="n">
        <f aca="false">SUM(C$2:C759)</f>
        <v>8.71016297027096</v>
      </c>
      <c r="F759" s="1" t="n">
        <f aca="false">SQRT(D759*D759+E759*E759)</f>
        <v>51.4098421200838</v>
      </c>
      <c r="G759" s="1" t="n">
        <f aca="false">F759^2</f>
        <v>2642.97186681194</v>
      </c>
    </row>
    <row r="760" customFormat="false" ht="12.75" hidden="false" customHeight="false" outlineLevel="0" collapsed="false">
      <c r="A760" s="1" t="n">
        <v>758</v>
      </c>
      <c r="B760" s="1" t="n">
        <f aca="true">NORMSINV(RAND())</f>
        <v>-1.0704968382455</v>
      </c>
      <c r="C760" s="1" t="n">
        <f aca="true">NORMSINV(RAND())</f>
        <v>-1.8340812620711</v>
      </c>
      <c r="D760" s="1" t="n">
        <f aca="false">SUM(B$2:B760)</f>
        <v>49.5961088092938</v>
      </c>
      <c r="E760" s="1" t="n">
        <f aca="false">SUM(C$2:C760)</f>
        <v>6.87608170819987</v>
      </c>
      <c r="F760" s="1" t="n">
        <f aca="false">SQRT(D760*D760+E760*E760)</f>
        <v>50.0704953908102</v>
      </c>
      <c r="G760" s="1" t="n">
        <f aca="false">F760^2</f>
        <v>2507.05450868115</v>
      </c>
    </row>
    <row r="761" customFormat="false" ht="12.75" hidden="false" customHeight="false" outlineLevel="0" collapsed="false">
      <c r="A761" s="1" t="n">
        <v>759</v>
      </c>
      <c r="B761" s="1" t="n">
        <f aca="true">NORMSINV(RAND())</f>
        <v>-0.430516449907886</v>
      </c>
      <c r="C761" s="1" t="n">
        <f aca="true">NORMSINV(RAND())</f>
        <v>0.863120099120308</v>
      </c>
      <c r="D761" s="1" t="n">
        <f aca="false">SUM(B$2:B761)</f>
        <v>49.1655923593859</v>
      </c>
      <c r="E761" s="1" t="n">
        <f aca="false">SUM(C$2:C761)</f>
        <v>7.73920180732018</v>
      </c>
      <c r="F761" s="1" t="n">
        <f aca="false">SQRT(D761*D761+E761*E761)</f>
        <v>49.7709826772963</v>
      </c>
      <c r="G761" s="1" t="n">
        <f aca="false">F761^2</f>
        <v>2477.15071666373</v>
      </c>
    </row>
    <row r="762" customFormat="false" ht="12.75" hidden="false" customHeight="false" outlineLevel="0" collapsed="false">
      <c r="A762" s="1" t="n">
        <v>760</v>
      </c>
      <c r="B762" s="1" t="n">
        <f aca="true">NORMSINV(RAND())</f>
        <v>0.147475751353919</v>
      </c>
      <c r="C762" s="1" t="n">
        <f aca="true">NORMSINV(RAND())</f>
        <v>1.0605604493872</v>
      </c>
      <c r="D762" s="1" t="n">
        <f aca="false">SUM(B$2:B762)</f>
        <v>49.3130681107398</v>
      </c>
      <c r="E762" s="1" t="n">
        <f aca="false">SUM(C$2:C762)</f>
        <v>8.79976225670738</v>
      </c>
      <c r="F762" s="1" t="n">
        <f aca="false">SQRT(D762*D762+E762*E762)</f>
        <v>50.092060271754</v>
      </c>
      <c r="G762" s="1" t="n">
        <f aca="false">F762^2</f>
        <v>2509.21450226904</v>
      </c>
    </row>
    <row r="763" customFormat="false" ht="12.75" hidden="false" customHeight="false" outlineLevel="0" collapsed="false">
      <c r="A763" s="1" t="n">
        <v>761</v>
      </c>
      <c r="B763" s="1" t="n">
        <f aca="true">NORMSINV(RAND())</f>
        <v>-0.586398187562645</v>
      </c>
      <c r="C763" s="1" t="n">
        <f aca="true">NORMSINV(RAND())</f>
        <v>-0.359709273987846</v>
      </c>
      <c r="D763" s="1" t="n">
        <f aca="false">SUM(B$2:B763)</f>
        <v>48.7266699231772</v>
      </c>
      <c r="E763" s="1" t="n">
        <f aca="false">SUM(C$2:C763)</f>
        <v>8.44005298271953</v>
      </c>
      <c r="F763" s="1" t="n">
        <f aca="false">SQRT(D763*D763+E763*E763)</f>
        <v>49.4522280201142</v>
      </c>
      <c r="G763" s="1" t="n">
        <f aca="false">F763^2</f>
        <v>2445.52285615337</v>
      </c>
    </row>
    <row r="764" customFormat="false" ht="12.75" hidden="false" customHeight="false" outlineLevel="0" collapsed="false">
      <c r="A764" s="1" t="n">
        <v>762</v>
      </c>
      <c r="B764" s="1" t="n">
        <f aca="true">NORMSINV(RAND())</f>
        <v>-0.325976338364225</v>
      </c>
      <c r="C764" s="1" t="n">
        <f aca="true">NORMSINV(RAND())</f>
        <v>0.00655628720039896</v>
      </c>
      <c r="D764" s="1" t="n">
        <f aca="false">SUM(B$2:B764)</f>
        <v>48.4006935848129</v>
      </c>
      <c r="E764" s="1" t="n">
        <f aca="false">SUM(C$2:C764)</f>
        <v>8.44660926991993</v>
      </c>
      <c r="F764" s="1" t="n">
        <f aca="false">SQRT(D764*D764+E764*E764)</f>
        <v>49.1321925793023</v>
      </c>
      <c r="G764" s="1" t="n">
        <f aca="false">F764^2</f>
        <v>2413.97234764965</v>
      </c>
    </row>
    <row r="765" customFormat="false" ht="12.75" hidden="false" customHeight="false" outlineLevel="0" collapsed="false">
      <c r="A765" s="1" t="n">
        <v>763</v>
      </c>
      <c r="B765" s="1" t="n">
        <f aca="true">NORMSINV(RAND())</f>
        <v>-0.482590323759086</v>
      </c>
      <c r="C765" s="1" t="n">
        <f aca="true">NORMSINV(RAND())</f>
        <v>0.746001916482602</v>
      </c>
      <c r="D765" s="1" t="n">
        <f aca="false">SUM(B$2:B765)</f>
        <v>47.9181032610539</v>
      </c>
      <c r="E765" s="1" t="n">
        <f aca="false">SUM(C$2:C765)</f>
        <v>9.19261118640253</v>
      </c>
      <c r="F765" s="1" t="n">
        <f aca="false">SQRT(D765*D765+E765*E765)</f>
        <v>48.7918919551332</v>
      </c>
      <c r="G765" s="1" t="n">
        <f aca="false">F765^2</f>
        <v>2380.64872056139</v>
      </c>
    </row>
    <row r="766" customFormat="false" ht="12.75" hidden="false" customHeight="false" outlineLevel="0" collapsed="false">
      <c r="A766" s="1" t="n">
        <v>764</v>
      </c>
      <c r="B766" s="1" t="n">
        <f aca="true">NORMSINV(RAND())</f>
        <v>-0.566642062936545</v>
      </c>
      <c r="C766" s="1" t="n">
        <f aca="true">NORMSINV(RAND())</f>
        <v>0.0812654130393238</v>
      </c>
      <c r="D766" s="1" t="n">
        <f aca="false">SUM(B$2:B766)</f>
        <v>47.3514611981173</v>
      </c>
      <c r="E766" s="1" t="n">
        <f aca="false">SUM(C$2:C766)</f>
        <v>9.27387659944186</v>
      </c>
      <c r="F766" s="1" t="n">
        <f aca="false">SQRT(D766*D766+E766*E766)</f>
        <v>48.2510690532188</v>
      </c>
      <c r="G766" s="1" t="n">
        <f aca="false">F766^2</f>
        <v>2328.16566477848</v>
      </c>
    </row>
    <row r="767" customFormat="false" ht="12.75" hidden="false" customHeight="false" outlineLevel="0" collapsed="false">
      <c r="A767" s="1" t="n">
        <v>765</v>
      </c>
      <c r="B767" s="1" t="n">
        <f aca="true">NORMSINV(RAND())</f>
        <v>-1.16586138736482</v>
      </c>
      <c r="C767" s="1" t="n">
        <f aca="true">NORMSINV(RAND())</f>
        <v>0.954273057354715</v>
      </c>
      <c r="D767" s="1" t="n">
        <f aca="false">SUM(B$2:B767)</f>
        <v>46.1855998107525</v>
      </c>
      <c r="E767" s="1" t="n">
        <f aca="false">SUM(C$2:C767)</f>
        <v>10.2281496567966</v>
      </c>
      <c r="F767" s="1" t="n">
        <f aca="false">SQRT(D767*D767+E767*E767)</f>
        <v>47.3045946529595</v>
      </c>
      <c r="G767" s="1" t="n">
        <f aca="false">F767^2</f>
        <v>2237.72467528081</v>
      </c>
    </row>
    <row r="768" customFormat="false" ht="12.75" hidden="false" customHeight="false" outlineLevel="0" collapsed="false">
      <c r="A768" s="1" t="n">
        <v>766</v>
      </c>
      <c r="B768" s="1" t="n">
        <f aca="true">NORMSINV(RAND())</f>
        <v>1.41071625179975</v>
      </c>
      <c r="C768" s="1" t="n">
        <f aca="true">NORMSINV(RAND())</f>
        <v>-0.243266362254021</v>
      </c>
      <c r="D768" s="1" t="n">
        <f aca="false">SUM(B$2:B768)</f>
        <v>47.5963160625522</v>
      </c>
      <c r="E768" s="1" t="n">
        <f aca="false">SUM(C$2:C768)</f>
        <v>9.98488329454255</v>
      </c>
      <c r="F768" s="1" t="n">
        <f aca="false">SQRT(D768*D768+E768*E768)</f>
        <v>48.6323677927777</v>
      </c>
      <c r="G768" s="1" t="n">
        <f aca="false">F768^2</f>
        <v>2365.107197132</v>
      </c>
    </row>
    <row r="769" customFormat="false" ht="12.75" hidden="false" customHeight="false" outlineLevel="0" collapsed="false">
      <c r="A769" s="1" t="n">
        <v>767</v>
      </c>
      <c r="B769" s="1" t="n">
        <f aca="true">NORMSINV(RAND())</f>
        <v>0.590368218215336</v>
      </c>
      <c r="C769" s="1" t="n">
        <f aca="true">NORMSINV(RAND())</f>
        <v>0.882204136240015</v>
      </c>
      <c r="D769" s="1" t="n">
        <f aca="false">SUM(B$2:B769)</f>
        <v>48.1866842807676</v>
      </c>
      <c r="E769" s="1" t="n">
        <f aca="false">SUM(C$2:C769)</f>
        <v>10.8670874307826</v>
      </c>
      <c r="F769" s="1" t="n">
        <f aca="false">SQRT(D769*D769+E769*E769)</f>
        <v>49.3968635765738</v>
      </c>
      <c r="G769" s="1" t="n">
        <f aca="false">F769^2</f>
        <v>2440.05013120265</v>
      </c>
    </row>
    <row r="770" customFormat="false" ht="12.75" hidden="false" customHeight="false" outlineLevel="0" collapsed="false">
      <c r="A770" s="1" t="n">
        <v>768</v>
      </c>
      <c r="B770" s="1" t="n">
        <f aca="true">NORMSINV(RAND())</f>
        <v>-0.613999203788708</v>
      </c>
      <c r="C770" s="1" t="n">
        <f aca="true">NORMSINV(RAND())</f>
        <v>1.2321270099497</v>
      </c>
      <c r="D770" s="1" t="n">
        <f aca="false">SUM(B$2:B770)</f>
        <v>47.5726850769789</v>
      </c>
      <c r="E770" s="1" t="n">
        <f aca="false">SUM(C$2:C770)</f>
        <v>12.0992144407323</v>
      </c>
      <c r="F770" s="1" t="n">
        <f aca="false">SQRT(D770*D770+E770*E770)</f>
        <v>49.087181173054</v>
      </c>
      <c r="G770" s="1" t="n">
        <f aca="false">F770^2</f>
        <v>2409.55135551623</v>
      </c>
    </row>
    <row r="771" customFormat="false" ht="12.75" hidden="false" customHeight="false" outlineLevel="0" collapsed="false">
      <c r="A771" s="1" t="n">
        <v>769</v>
      </c>
      <c r="B771" s="1" t="n">
        <f aca="true">NORMSINV(RAND())</f>
        <v>0.657201349394452</v>
      </c>
      <c r="C771" s="1" t="n">
        <f aca="true">NORMSINV(RAND())</f>
        <v>-0.209663170045957</v>
      </c>
      <c r="D771" s="1" t="n">
        <f aca="false">SUM(B$2:B771)</f>
        <v>48.2298864263733</v>
      </c>
      <c r="E771" s="1" t="n">
        <f aca="false">SUM(C$2:C771)</f>
        <v>11.8895512706863</v>
      </c>
      <c r="F771" s="1" t="n">
        <f aca="false">SQRT(D771*D771+E771*E771)</f>
        <v>49.6737694776544</v>
      </c>
      <c r="G771" s="1" t="n">
        <f aca="false">F771^2</f>
        <v>2467.48337411915</v>
      </c>
    </row>
    <row r="772" customFormat="false" ht="12.75" hidden="false" customHeight="false" outlineLevel="0" collapsed="false">
      <c r="A772" s="1" t="n">
        <v>770</v>
      </c>
      <c r="B772" s="1" t="n">
        <f aca="true">NORMSINV(RAND())</f>
        <v>-0.0570404364280431</v>
      </c>
      <c r="C772" s="1" t="n">
        <f aca="true">NORMSINV(RAND())</f>
        <v>-0.206944441022565</v>
      </c>
      <c r="D772" s="1" t="n">
        <f aca="false">SUM(B$2:B772)</f>
        <v>48.1728459899453</v>
      </c>
      <c r="E772" s="1" t="n">
        <f aca="false">SUM(C$2:C772)</f>
        <v>11.6826068296637</v>
      </c>
      <c r="F772" s="1" t="n">
        <f aca="false">SQRT(D772*D772+E772*E772)</f>
        <v>49.5692081145896</v>
      </c>
      <c r="G772" s="1" t="n">
        <f aca="false">F772^2</f>
        <v>2457.10639310749</v>
      </c>
    </row>
    <row r="773" customFormat="false" ht="12.75" hidden="false" customHeight="false" outlineLevel="0" collapsed="false">
      <c r="A773" s="1" t="n">
        <v>771</v>
      </c>
      <c r="B773" s="1" t="n">
        <f aca="true">NORMSINV(RAND())</f>
        <v>1.34858397474624</v>
      </c>
      <c r="C773" s="1" t="n">
        <f aca="true">NORMSINV(RAND())</f>
        <v>0.128638394507716</v>
      </c>
      <c r="D773" s="1" t="n">
        <f aca="false">SUM(B$2:B773)</f>
        <v>49.5214299646915</v>
      </c>
      <c r="E773" s="1" t="n">
        <f aca="false">SUM(C$2:C773)</f>
        <v>11.8112452241715</v>
      </c>
      <c r="F773" s="1" t="n">
        <f aca="false">SQRT(D773*D773+E773*E773)</f>
        <v>50.9104855554665</v>
      </c>
      <c r="G773" s="1" t="n">
        <f aca="false">F773^2</f>
        <v>2591.87753949336</v>
      </c>
    </row>
    <row r="774" customFormat="false" ht="12.75" hidden="false" customHeight="false" outlineLevel="0" collapsed="false">
      <c r="A774" s="1" t="n">
        <v>772</v>
      </c>
      <c r="B774" s="1" t="n">
        <f aca="true">NORMSINV(RAND())</f>
        <v>0.318464699366669</v>
      </c>
      <c r="C774" s="1" t="n">
        <f aca="true">NORMSINV(RAND())</f>
        <v>-1.21636023751883</v>
      </c>
      <c r="D774" s="1" t="n">
        <f aca="false">SUM(B$2:B774)</f>
        <v>49.8398946640582</v>
      </c>
      <c r="E774" s="1" t="n">
        <f aca="false">SUM(C$2:C774)</f>
        <v>10.5948849866526</v>
      </c>
      <c r="F774" s="1" t="n">
        <f aca="false">SQRT(D774*D774+E774*E774)</f>
        <v>50.9535738491895</v>
      </c>
      <c r="G774" s="1" t="n">
        <f aca="false">F774^2</f>
        <v>2596.26668800481</v>
      </c>
    </row>
    <row r="775" customFormat="false" ht="12.75" hidden="false" customHeight="false" outlineLevel="0" collapsed="false">
      <c r="A775" s="1" t="n">
        <v>773</v>
      </c>
      <c r="B775" s="1" t="n">
        <f aca="true">NORMSINV(RAND())</f>
        <v>0.823939920928497</v>
      </c>
      <c r="C775" s="1" t="n">
        <f aca="true">NORMSINV(RAND())</f>
        <v>-0.0952344884914523</v>
      </c>
      <c r="D775" s="1" t="n">
        <f aca="false">SUM(B$2:B775)</f>
        <v>50.6638345849867</v>
      </c>
      <c r="E775" s="1" t="n">
        <f aca="false">SUM(C$2:C775)</f>
        <v>10.4996504981612</v>
      </c>
      <c r="F775" s="1" t="n">
        <f aca="false">SQRT(D775*D775+E775*E775)</f>
        <v>51.7403787716946</v>
      </c>
      <c r="G775" s="1" t="n">
        <f aca="false">F775^2</f>
        <v>2677.06679543843</v>
      </c>
    </row>
    <row r="776" customFormat="false" ht="12.75" hidden="false" customHeight="false" outlineLevel="0" collapsed="false">
      <c r="A776" s="1" t="n">
        <v>774</v>
      </c>
      <c r="B776" s="1" t="n">
        <f aca="true">NORMSINV(RAND())</f>
        <v>-0.891792178015106</v>
      </c>
      <c r="C776" s="1" t="n">
        <f aca="true">NORMSINV(RAND())</f>
        <v>0.451246277865319</v>
      </c>
      <c r="D776" s="1" t="n">
        <f aca="false">SUM(B$2:B776)</f>
        <v>49.7720424069716</v>
      </c>
      <c r="E776" s="1" t="n">
        <f aca="false">SUM(C$2:C776)</f>
        <v>10.9508967760265</v>
      </c>
      <c r="F776" s="1" t="n">
        <f aca="false">SQRT(D776*D776+E776*E776)</f>
        <v>50.9625190268354</v>
      </c>
      <c r="G776" s="1" t="n">
        <f aca="false">F776^2</f>
        <v>2597.17834556056</v>
      </c>
    </row>
    <row r="777" customFormat="false" ht="12.75" hidden="false" customHeight="false" outlineLevel="0" collapsed="false">
      <c r="A777" s="1" t="n">
        <v>775</v>
      </c>
      <c r="B777" s="1" t="n">
        <f aca="true">NORMSINV(RAND())</f>
        <v>-1.96541157092487</v>
      </c>
      <c r="C777" s="1" t="n">
        <f aca="true">NORMSINV(RAND())</f>
        <v>0.327764481704718</v>
      </c>
      <c r="D777" s="1" t="n">
        <f aca="false">SUM(B$2:B777)</f>
        <v>47.8066308360467</v>
      </c>
      <c r="E777" s="1" t="n">
        <f aca="false">SUM(C$2:C777)</f>
        <v>11.2786612577312</v>
      </c>
      <c r="F777" s="1" t="n">
        <f aca="false">SQRT(D777*D777+E777*E777)</f>
        <v>49.119060981056</v>
      </c>
      <c r="G777" s="1" t="n">
        <f aca="false">F777^2</f>
        <v>2412.6821516607</v>
      </c>
    </row>
    <row r="778" customFormat="false" ht="12.75" hidden="false" customHeight="false" outlineLevel="0" collapsed="false">
      <c r="A778" s="1" t="n">
        <v>776</v>
      </c>
      <c r="B778" s="1" t="n">
        <f aca="true">NORMSINV(RAND())</f>
        <v>0.511195444638024</v>
      </c>
      <c r="C778" s="1" t="n">
        <f aca="true">NORMSINV(RAND())</f>
        <v>1.85117531418383</v>
      </c>
      <c r="D778" s="1" t="n">
        <f aca="false">SUM(B$2:B778)</f>
        <v>48.3178262806847</v>
      </c>
      <c r="E778" s="1" t="n">
        <f aca="false">SUM(C$2:C778)</f>
        <v>13.129836571915</v>
      </c>
      <c r="F778" s="1" t="n">
        <f aca="false">SQRT(D778*D778+E778*E778)</f>
        <v>50.0700004483286</v>
      </c>
      <c r="G778" s="1" t="n">
        <f aca="false">F778^2</f>
        <v>2507.00494489562</v>
      </c>
    </row>
    <row r="779" customFormat="false" ht="12.75" hidden="false" customHeight="false" outlineLevel="0" collapsed="false">
      <c r="A779" s="1" t="n">
        <v>777</v>
      </c>
      <c r="B779" s="1" t="n">
        <f aca="true">NORMSINV(RAND())</f>
        <v>2.5240871053036</v>
      </c>
      <c r="C779" s="1" t="n">
        <f aca="true">NORMSINV(RAND())</f>
        <v>1.23849474991137</v>
      </c>
      <c r="D779" s="1" t="n">
        <f aca="false">SUM(B$2:B779)</f>
        <v>50.8419133859883</v>
      </c>
      <c r="E779" s="1" t="n">
        <f aca="false">SUM(C$2:C779)</f>
        <v>14.3683313218264</v>
      </c>
      <c r="F779" s="1" t="n">
        <f aca="false">SQRT(D779*D779+E779*E779)</f>
        <v>52.8332196796875</v>
      </c>
      <c r="G779" s="1" t="n">
        <f aca="false">F779^2</f>
        <v>2791.34910172212</v>
      </c>
    </row>
    <row r="780" customFormat="false" ht="12.75" hidden="false" customHeight="false" outlineLevel="0" collapsed="false">
      <c r="A780" s="1" t="n">
        <v>778</v>
      </c>
      <c r="B780" s="1" t="n">
        <f aca="true">NORMSINV(RAND())</f>
        <v>1.32258754299238</v>
      </c>
      <c r="C780" s="1" t="n">
        <f aca="true">NORMSINV(RAND())</f>
        <v>1.85900215847427</v>
      </c>
      <c r="D780" s="1" t="n">
        <f aca="false">SUM(B$2:B780)</f>
        <v>52.1645009289807</v>
      </c>
      <c r="E780" s="1" t="n">
        <f aca="false">SUM(C$2:C780)</f>
        <v>16.2273334803007</v>
      </c>
      <c r="F780" s="1" t="n">
        <f aca="false">SQRT(D780*D780+E780*E780)</f>
        <v>54.6302252333863</v>
      </c>
      <c r="G780" s="1" t="n">
        <f aca="false">F780^2</f>
        <v>2984.46150905051</v>
      </c>
    </row>
    <row r="781" customFormat="false" ht="12.75" hidden="false" customHeight="false" outlineLevel="0" collapsed="false">
      <c r="A781" s="1" t="n">
        <v>779</v>
      </c>
      <c r="B781" s="1" t="n">
        <f aca="true">NORMSINV(RAND())</f>
        <v>0.190048888312092</v>
      </c>
      <c r="C781" s="1" t="n">
        <f aca="true">NORMSINV(RAND())</f>
        <v>-2.31165502769175</v>
      </c>
      <c r="D781" s="1" t="n">
        <f aca="false">SUM(B$2:B781)</f>
        <v>52.3545498172928</v>
      </c>
      <c r="E781" s="1" t="n">
        <f aca="false">SUM(C$2:C781)</f>
        <v>13.9156784526089</v>
      </c>
      <c r="F781" s="1" t="n">
        <f aca="false">SQRT(D781*D781+E781*E781)</f>
        <v>54.1723637417438</v>
      </c>
      <c r="G781" s="1" t="n">
        <f aca="false">F781^2</f>
        <v>2934.6449933678</v>
      </c>
    </row>
    <row r="782" customFormat="false" ht="12.75" hidden="false" customHeight="false" outlineLevel="0" collapsed="false">
      <c r="A782" s="1" t="n">
        <v>780</v>
      </c>
      <c r="B782" s="1" t="n">
        <f aca="true">NORMSINV(RAND())</f>
        <v>-0.43200202068099</v>
      </c>
      <c r="C782" s="1" t="n">
        <f aca="true">NORMSINV(RAND())</f>
        <v>0.878082022866199</v>
      </c>
      <c r="D782" s="1" t="n">
        <f aca="false">SUM(B$2:B782)</f>
        <v>51.9225477966118</v>
      </c>
      <c r="E782" s="1" t="n">
        <f aca="false">SUM(C$2:C782)</f>
        <v>14.7937604754751</v>
      </c>
      <c r="F782" s="1" t="n">
        <f aca="false">SQRT(D782*D782+E782*E782)</f>
        <v>53.9889462640008</v>
      </c>
      <c r="G782" s="1" t="n">
        <f aca="false">F782^2</f>
        <v>2914.80631869717</v>
      </c>
    </row>
    <row r="783" customFormat="false" ht="12.75" hidden="false" customHeight="false" outlineLevel="0" collapsed="false">
      <c r="A783" s="1" t="n">
        <v>781</v>
      </c>
      <c r="B783" s="1" t="n">
        <f aca="true">NORMSINV(RAND())</f>
        <v>0.849233375283889</v>
      </c>
      <c r="C783" s="1" t="n">
        <f aca="true">NORMSINV(RAND())</f>
        <v>-0.36741294557973</v>
      </c>
      <c r="D783" s="1" t="n">
        <f aca="false">SUM(B$2:B783)</f>
        <v>52.7717811718957</v>
      </c>
      <c r="E783" s="1" t="n">
        <f aca="false">SUM(C$2:C783)</f>
        <v>14.4263475298954</v>
      </c>
      <c r="F783" s="1" t="n">
        <f aca="false">SQRT(D783*D783+E783*E783)</f>
        <v>54.7081382529854</v>
      </c>
      <c r="G783" s="1" t="n">
        <f aca="false">F783^2</f>
        <v>2992.98039110776</v>
      </c>
    </row>
    <row r="784" customFormat="false" ht="12.75" hidden="false" customHeight="false" outlineLevel="0" collapsed="false">
      <c r="A784" s="1" t="n">
        <v>782</v>
      </c>
      <c r="B784" s="1" t="n">
        <f aca="true">NORMSINV(RAND())</f>
        <v>0.0372621578846279</v>
      </c>
      <c r="C784" s="1" t="n">
        <f aca="true">NORMSINV(RAND())</f>
        <v>-1.1186777440631</v>
      </c>
      <c r="D784" s="1" t="n">
        <f aca="false">SUM(B$2:B784)</f>
        <v>52.8090433297803</v>
      </c>
      <c r="E784" s="1" t="n">
        <f aca="false">SUM(C$2:C784)</f>
        <v>13.3076697858323</v>
      </c>
      <c r="F784" s="1" t="n">
        <f aca="false">SQRT(D784*D784+E784*E784)</f>
        <v>54.4599773460784</v>
      </c>
      <c r="G784" s="1" t="n">
        <f aca="false">F784^2</f>
        <v>2965.88913253537</v>
      </c>
    </row>
    <row r="785" customFormat="false" ht="12.75" hidden="false" customHeight="false" outlineLevel="0" collapsed="false">
      <c r="A785" s="1" t="n">
        <v>783</v>
      </c>
      <c r="B785" s="1" t="n">
        <f aca="true">NORMSINV(RAND())</f>
        <v>1.54045893153389</v>
      </c>
      <c r="C785" s="1" t="n">
        <f aca="true">NORMSINV(RAND())</f>
        <v>-0.399025766329809</v>
      </c>
      <c r="D785" s="1" t="n">
        <f aca="false">SUM(B$2:B785)</f>
        <v>54.3495022613142</v>
      </c>
      <c r="E785" s="1" t="n">
        <f aca="false">SUM(C$2:C785)</f>
        <v>12.9086440195025</v>
      </c>
      <c r="F785" s="1" t="n">
        <f aca="false">SQRT(D785*D785+E785*E785)</f>
        <v>55.8614490187538</v>
      </c>
      <c r="G785" s="1" t="n">
        <f aca="false">F785^2</f>
        <v>3120.50148647483</v>
      </c>
    </row>
    <row r="786" customFormat="false" ht="12.75" hidden="false" customHeight="false" outlineLevel="0" collapsed="false">
      <c r="A786" s="1" t="n">
        <v>784</v>
      </c>
      <c r="B786" s="1" t="n">
        <f aca="true">NORMSINV(RAND())</f>
        <v>-0.282156925108018</v>
      </c>
      <c r="C786" s="1" t="n">
        <f aca="true">NORMSINV(RAND())</f>
        <v>0.0625566190825433</v>
      </c>
      <c r="D786" s="1" t="n">
        <f aca="false">SUM(B$2:B786)</f>
        <v>54.0673453362062</v>
      </c>
      <c r="E786" s="1" t="n">
        <f aca="false">SUM(C$2:C786)</f>
        <v>12.971200638585</v>
      </c>
      <c r="F786" s="1" t="n">
        <f aca="false">SQRT(D786*D786+E786*E786)</f>
        <v>55.6015276562704</v>
      </c>
      <c r="G786" s="1" t="n">
        <f aca="false">F786^2</f>
        <v>3091.529877711</v>
      </c>
    </row>
    <row r="787" customFormat="false" ht="12.75" hidden="false" customHeight="false" outlineLevel="0" collapsed="false">
      <c r="A787" s="1" t="n">
        <v>785</v>
      </c>
      <c r="B787" s="1" t="n">
        <f aca="true">NORMSINV(RAND())</f>
        <v>-1.19498541638269</v>
      </c>
      <c r="C787" s="1" t="n">
        <f aca="true">NORMSINV(RAND())</f>
        <v>1.53513327922629</v>
      </c>
      <c r="D787" s="1" t="n">
        <f aca="false">SUM(B$2:B787)</f>
        <v>52.8723599198235</v>
      </c>
      <c r="E787" s="1" t="n">
        <f aca="false">SUM(C$2:C787)</f>
        <v>14.5063339178113</v>
      </c>
      <c r="F787" s="1" t="n">
        <f aca="false">SQRT(D787*D787+E787*E787)</f>
        <v>54.826272600154</v>
      </c>
      <c r="G787" s="1" t="n">
        <f aca="false">F787^2</f>
        <v>3005.9201672264</v>
      </c>
    </row>
    <row r="788" customFormat="false" ht="12.75" hidden="false" customHeight="false" outlineLevel="0" collapsed="false">
      <c r="A788" s="1" t="n">
        <v>786</v>
      </c>
      <c r="B788" s="1" t="n">
        <f aca="true">NORMSINV(RAND())</f>
        <v>0.316264166075118</v>
      </c>
      <c r="C788" s="1" t="n">
        <f aca="true">NORMSINV(RAND())</f>
        <v>-0.212002366006821</v>
      </c>
      <c r="D788" s="1" t="n">
        <f aca="false">SUM(B$2:B788)</f>
        <v>53.1886240858986</v>
      </c>
      <c r="E788" s="1" t="n">
        <f aca="false">SUM(C$2:C788)</f>
        <v>14.2943315518045</v>
      </c>
      <c r="F788" s="1" t="n">
        <f aca="false">SQRT(D788*D788+E788*E788)</f>
        <v>55.0759261988752</v>
      </c>
      <c r="G788" s="1" t="n">
        <f aca="false">F788^2</f>
        <v>3033.35764666395</v>
      </c>
    </row>
    <row r="789" customFormat="false" ht="12.75" hidden="false" customHeight="false" outlineLevel="0" collapsed="false">
      <c r="A789" s="1" t="n">
        <v>787</v>
      </c>
      <c r="B789" s="1" t="n">
        <f aca="true">NORMSINV(RAND())</f>
        <v>1.60831410538521</v>
      </c>
      <c r="C789" s="1" t="n">
        <f aca="true">NORMSINV(RAND())</f>
        <v>-0.110030159627559</v>
      </c>
      <c r="D789" s="1" t="n">
        <f aca="false">SUM(B$2:B789)</f>
        <v>54.7969381912838</v>
      </c>
      <c r="E789" s="1" t="n">
        <f aca="false">SUM(C$2:C789)</f>
        <v>14.1843013921769</v>
      </c>
      <c r="F789" s="1" t="n">
        <f aca="false">SQRT(D789*D789+E789*E789)</f>
        <v>56.6029932169977</v>
      </c>
      <c r="G789" s="1" t="n">
        <f aca="false">F789^2</f>
        <v>3203.89884112349</v>
      </c>
    </row>
    <row r="790" customFormat="false" ht="12.75" hidden="false" customHeight="false" outlineLevel="0" collapsed="false">
      <c r="A790" s="1" t="n">
        <v>788</v>
      </c>
      <c r="B790" s="1" t="n">
        <f aca="true">NORMSINV(RAND())</f>
        <v>0.420149870009384</v>
      </c>
      <c r="C790" s="1" t="n">
        <f aca="true">NORMSINV(RAND())</f>
        <v>-0.330011357340229</v>
      </c>
      <c r="D790" s="1" t="n">
        <f aca="false">SUM(B$2:B790)</f>
        <v>55.2170880612932</v>
      </c>
      <c r="E790" s="1" t="n">
        <f aca="false">SUM(C$2:C790)</f>
        <v>13.8542900348367</v>
      </c>
      <c r="F790" s="1" t="n">
        <f aca="false">SQRT(D790*D790+E790*E790)</f>
        <v>56.9286234361765</v>
      </c>
      <c r="G790" s="1" t="n">
        <f aca="false">F790^2</f>
        <v>3240.86816633798</v>
      </c>
    </row>
    <row r="791" customFormat="false" ht="12.75" hidden="false" customHeight="false" outlineLevel="0" collapsed="false">
      <c r="A791" s="1" t="n">
        <v>789</v>
      </c>
      <c r="B791" s="1" t="n">
        <f aca="true">NORMSINV(RAND())</f>
        <v>0.0829438075200028</v>
      </c>
      <c r="C791" s="1" t="n">
        <f aca="true">NORMSINV(RAND())</f>
        <v>-0.403793522040975</v>
      </c>
      <c r="D791" s="1" t="n">
        <f aca="false">SUM(B$2:B791)</f>
        <v>55.3000318688132</v>
      </c>
      <c r="E791" s="1" t="n">
        <f aca="false">SUM(C$2:C791)</f>
        <v>13.4504965127957</v>
      </c>
      <c r="F791" s="1" t="n">
        <f aca="false">SQRT(D791*D791+E791*E791)</f>
        <v>56.912295518038</v>
      </c>
      <c r="G791" s="1" t="n">
        <f aca="false">F791^2</f>
        <v>3239.00938113249</v>
      </c>
    </row>
    <row r="792" customFormat="false" ht="12.75" hidden="false" customHeight="false" outlineLevel="0" collapsed="false">
      <c r="A792" s="1" t="n">
        <v>790</v>
      </c>
      <c r="B792" s="1" t="n">
        <f aca="true">NORMSINV(RAND())</f>
        <v>-0.627759081400843</v>
      </c>
      <c r="C792" s="1" t="n">
        <f aca="true">NORMSINV(RAND())</f>
        <v>-1.00725159859913</v>
      </c>
      <c r="D792" s="1" t="n">
        <f aca="false">SUM(B$2:B792)</f>
        <v>54.6722727874124</v>
      </c>
      <c r="E792" s="1" t="n">
        <f aca="false">SUM(C$2:C792)</f>
        <v>12.4432449141966</v>
      </c>
      <c r="F792" s="1" t="n">
        <f aca="false">SQRT(D792*D792+E792*E792)</f>
        <v>56.0704178309375</v>
      </c>
      <c r="G792" s="1" t="n">
        <f aca="false">F792^2</f>
        <v>3143.89175573591</v>
      </c>
    </row>
    <row r="793" customFormat="false" ht="12.75" hidden="false" customHeight="false" outlineLevel="0" collapsed="false">
      <c r="A793" s="1" t="n">
        <v>791</v>
      </c>
      <c r="B793" s="1" t="n">
        <f aca="true">NORMSINV(RAND())</f>
        <v>-1.04778039975154</v>
      </c>
      <c r="C793" s="1" t="n">
        <f aca="true">NORMSINV(RAND())</f>
        <v>0.286637263406552</v>
      </c>
      <c r="D793" s="1" t="n">
        <f aca="false">SUM(B$2:B793)</f>
        <v>53.6244923876608</v>
      </c>
      <c r="E793" s="1" t="n">
        <f aca="false">SUM(C$2:C793)</f>
        <v>12.7298821776032</v>
      </c>
      <c r="F793" s="1" t="n">
        <f aca="false">SQRT(D793*D793+E793*E793)</f>
        <v>55.1147537787293</v>
      </c>
      <c r="G793" s="1" t="n">
        <f aca="false">F793^2</f>
        <v>3037.63608408995</v>
      </c>
    </row>
    <row r="794" customFormat="false" ht="12.75" hidden="false" customHeight="false" outlineLevel="0" collapsed="false">
      <c r="A794" s="1" t="n">
        <v>792</v>
      </c>
      <c r="B794" s="1" t="n">
        <f aca="true">NORMSINV(RAND())</f>
        <v>0.917935232772574</v>
      </c>
      <c r="C794" s="1" t="n">
        <f aca="true">NORMSINV(RAND())</f>
        <v>-0.116883967609703</v>
      </c>
      <c r="D794" s="1" t="n">
        <f aca="false">SUM(B$2:B794)</f>
        <v>54.5424276204334</v>
      </c>
      <c r="E794" s="1" t="n">
        <f aca="false">SUM(C$2:C794)</f>
        <v>12.6129982099935</v>
      </c>
      <c r="F794" s="1" t="n">
        <f aca="false">SQRT(D794*D794+E794*E794)</f>
        <v>55.9818196790307</v>
      </c>
      <c r="G794" s="1" t="n">
        <f aca="false">F794^2</f>
        <v>3133.96413457551</v>
      </c>
    </row>
    <row r="795" customFormat="false" ht="12.75" hidden="false" customHeight="false" outlineLevel="0" collapsed="false">
      <c r="A795" s="1" t="n">
        <v>793</v>
      </c>
      <c r="B795" s="1" t="n">
        <f aca="true">NORMSINV(RAND())</f>
        <v>1.47876022019143</v>
      </c>
      <c r="C795" s="1" t="n">
        <f aca="true">NORMSINV(RAND())</f>
        <v>1.1613934001134</v>
      </c>
      <c r="D795" s="1" t="n">
        <f aca="false">SUM(B$2:B795)</f>
        <v>56.0211878406248</v>
      </c>
      <c r="E795" s="1" t="n">
        <f aca="false">SUM(C$2:C795)</f>
        <v>13.7743916101069</v>
      </c>
      <c r="F795" s="1" t="n">
        <f aca="false">SQRT(D795*D795+E795*E795)</f>
        <v>57.6897508341226</v>
      </c>
      <c r="G795" s="1" t="n">
        <f aca="false">F795^2</f>
        <v>3328.10735130315</v>
      </c>
    </row>
    <row r="796" customFormat="false" ht="12.75" hidden="false" customHeight="false" outlineLevel="0" collapsed="false">
      <c r="A796" s="1" t="n">
        <v>794</v>
      </c>
      <c r="B796" s="1" t="n">
        <f aca="true">NORMSINV(RAND())</f>
        <v>-1.01408507797799</v>
      </c>
      <c r="C796" s="1" t="n">
        <f aca="true">NORMSINV(RAND())</f>
        <v>-1.11942592167917</v>
      </c>
      <c r="D796" s="1" t="n">
        <f aca="false">SUM(B$2:B796)</f>
        <v>55.0071027626468</v>
      </c>
      <c r="E796" s="1" t="n">
        <f aca="false">SUM(C$2:C796)</f>
        <v>12.6549656884277</v>
      </c>
      <c r="F796" s="1" t="n">
        <f aca="false">SQRT(D796*D796+E796*E796)</f>
        <v>56.4440387544661</v>
      </c>
      <c r="G796" s="1" t="n">
        <f aca="false">F796^2</f>
        <v>3185.92951091567</v>
      </c>
    </row>
    <row r="797" customFormat="false" ht="12.75" hidden="false" customHeight="false" outlineLevel="0" collapsed="false">
      <c r="A797" s="1" t="n">
        <v>795</v>
      </c>
      <c r="B797" s="1" t="n">
        <f aca="true">NORMSINV(RAND())</f>
        <v>1.52264526238122</v>
      </c>
      <c r="C797" s="1" t="n">
        <f aca="true">NORMSINV(RAND())</f>
        <v>0.465229289843432</v>
      </c>
      <c r="D797" s="1" t="n">
        <f aca="false">SUM(B$2:B797)</f>
        <v>56.5297480250281</v>
      </c>
      <c r="E797" s="1" t="n">
        <f aca="false">SUM(C$2:C797)</f>
        <v>13.1201949782711</v>
      </c>
      <c r="F797" s="1" t="n">
        <f aca="false">SQRT(D797*D797+E797*E797)</f>
        <v>58.0323351937608</v>
      </c>
      <c r="G797" s="1" t="n">
        <f aca="false">F797^2</f>
        <v>3367.75192804101</v>
      </c>
    </row>
    <row r="798" customFormat="false" ht="12.75" hidden="false" customHeight="false" outlineLevel="0" collapsed="false">
      <c r="A798" s="1" t="n">
        <v>796</v>
      </c>
      <c r="B798" s="1" t="n">
        <f aca="true">NORMSINV(RAND())</f>
        <v>0.17746653571512</v>
      </c>
      <c r="C798" s="1" t="n">
        <f aca="true">NORMSINV(RAND())</f>
        <v>0.0868186970612753</v>
      </c>
      <c r="D798" s="1" t="n">
        <f aca="false">SUM(B$2:B798)</f>
        <v>56.7072145607432</v>
      </c>
      <c r="E798" s="1" t="n">
        <f aca="false">SUM(C$2:C798)</f>
        <v>13.2070136753324</v>
      </c>
      <c r="F798" s="1" t="n">
        <f aca="false">SQRT(D798*D798+E798*E798)</f>
        <v>58.2248520260771</v>
      </c>
      <c r="G798" s="1" t="n">
        <f aca="false">F798^2</f>
        <v>3390.13339345858</v>
      </c>
    </row>
    <row r="799" customFormat="false" ht="12.75" hidden="false" customHeight="false" outlineLevel="0" collapsed="false">
      <c r="A799" s="1" t="n">
        <v>797</v>
      </c>
      <c r="B799" s="1" t="n">
        <f aca="true">NORMSINV(RAND())</f>
        <v>-0.42325162827944</v>
      </c>
      <c r="C799" s="1" t="n">
        <f aca="true">NORMSINV(RAND())</f>
        <v>-0.287318267252381</v>
      </c>
      <c r="D799" s="1" t="n">
        <f aca="false">SUM(B$2:B799)</f>
        <v>56.2839629324637</v>
      </c>
      <c r="E799" s="1" t="n">
        <f aca="false">SUM(C$2:C799)</f>
        <v>12.91969540808</v>
      </c>
      <c r="F799" s="1" t="n">
        <f aca="false">SQRT(D799*D799+E799*E799)</f>
        <v>57.7477533140512</v>
      </c>
      <c r="G799" s="1" t="n">
        <f aca="false">F799^2</f>
        <v>3334.80301282052</v>
      </c>
    </row>
    <row r="800" customFormat="false" ht="12.75" hidden="false" customHeight="false" outlineLevel="0" collapsed="false">
      <c r="A800" s="1" t="n">
        <v>798</v>
      </c>
      <c r="B800" s="1" t="n">
        <f aca="true">NORMSINV(RAND())</f>
        <v>-0.934262643012348</v>
      </c>
      <c r="C800" s="1" t="n">
        <f aca="true">NORMSINV(RAND())</f>
        <v>0.379820967407852</v>
      </c>
      <c r="D800" s="1" t="n">
        <f aca="false">SUM(B$2:B800)</f>
        <v>55.3497002894514</v>
      </c>
      <c r="E800" s="1" t="n">
        <f aca="false">SUM(C$2:C800)</f>
        <v>13.2995163754879</v>
      </c>
      <c r="F800" s="1" t="n">
        <f aca="false">SQRT(D800*D800+E800*E800)</f>
        <v>56.9250951510313</v>
      </c>
      <c r="G800" s="1" t="n">
        <f aca="false">F800^2</f>
        <v>3240.46645795397</v>
      </c>
    </row>
    <row r="801" customFormat="false" ht="12.75" hidden="false" customHeight="false" outlineLevel="0" collapsed="false">
      <c r="A801" s="1" t="n">
        <v>799</v>
      </c>
      <c r="B801" s="1" t="n">
        <f aca="true">NORMSINV(RAND())</f>
        <v>-1.5136955947191</v>
      </c>
      <c r="C801" s="1" t="n">
        <f aca="true">NORMSINV(RAND())</f>
        <v>0.89427449301029</v>
      </c>
      <c r="D801" s="1" t="n">
        <f aca="false">SUM(B$2:B801)</f>
        <v>53.8360046947323</v>
      </c>
      <c r="E801" s="1" t="n">
        <f aca="false">SUM(C$2:C801)</f>
        <v>14.1937908684982</v>
      </c>
      <c r="F801" s="1" t="n">
        <f aca="false">SQRT(D801*D801+E801*E801)</f>
        <v>55.675659858774</v>
      </c>
      <c r="G801" s="1" t="n">
        <f aca="false">F801^2</f>
        <v>3099.7791007099</v>
      </c>
    </row>
    <row r="802" customFormat="false" ht="12.75" hidden="false" customHeight="false" outlineLevel="0" collapsed="false">
      <c r="A802" s="1" t="n">
        <v>800</v>
      </c>
      <c r="B802" s="1" t="n">
        <f aca="true">NORMSINV(RAND())</f>
        <v>-1.05389931666927</v>
      </c>
      <c r="C802" s="1" t="n">
        <f aca="true">NORMSINV(RAND())</f>
        <v>2.01368941041919</v>
      </c>
      <c r="D802" s="1" t="n">
        <f aca="false">SUM(B$2:B802)</f>
        <v>52.782105378063</v>
      </c>
      <c r="E802" s="1" t="n">
        <f aca="false">SUM(C$2:C802)</f>
        <v>16.2074802789173</v>
      </c>
      <c r="F802" s="1" t="n">
        <f aca="false">SQRT(D802*D802+E802*E802)</f>
        <v>55.2144280522079</v>
      </c>
      <c r="G802" s="1" t="n">
        <f aca="false">F802^2</f>
        <v>3048.63306513244</v>
      </c>
    </row>
    <row r="803" customFormat="false" ht="12.75" hidden="false" customHeight="false" outlineLevel="0" collapsed="false">
      <c r="A803" s="1" t="n">
        <v>801</v>
      </c>
      <c r="B803" s="1" t="n">
        <f aca="true">NORMSINV(RAND())</f>
        <v>0.700531048054088</v>
      </c>
      <c r="C803" s="1" t="n">
        <f aca="true">NORMSINV(RAND())</f>
        <v>-0.219653324100532</v>
      </c>
      <c r="D803" s="1" t="n">
        <f aca="false">SUM(B$2:B803)</f>
        <v>53.4826364261171</v>
      </c>
      <c r="E803" s="1" t="n">
        <f aca="false">SUM(C$2:C803)</f>
        <v>15.9878269548168</v>
      </c>
      <c r="F803" s="1" t="n">
        <f aca="false">SQRT(D803*D803+E803*E803)</f>
        <v>55.8211699073514</v>
      </c>
      <c r="G803" s="1" t="n">
        <f aca="false">F803^2</f>
        <v>3116.00300982539</v>
      </c>
    </row>
    <row r="804" customFormat="false" ht="12.75" hidden="false" customHeight="false" outlineLevel="0" collapsed="false">
      <c r="A804" s="1" t="n">
        <v>802</v>
      </c>
      <c r="B804" s="1" t="n">
        <f aca="true">NORMSINV(RAND())</f>
        <v>1.51666621536893</v>
      </c>
      <c r="C804" s="1" t="n">
        <f aca="true">NORMSINV(RAND())</f>
        <v>1.45887622880876</v>
      </c>
      <c r="D804" s="1" t="n">
        <f aca="false">SUM(B$2:B804)</f>
        <v>54.999302641486</v>
      </c>
      <c r="E804" s="1" t="n">
        <f aca="false">SUM(C$2:C804)</f>
        <v>17.4467031836256</v>
      </c>
      <c r="F804" s="1" t="n">
        <f aca="false">SQRT(D804*D804+E804*E804)</f>
        <v>57.7001797486568</v>
      </c>
      <c r="G804" s="1" t="n">
        <f aca="false">F804^2</f>
        <v>3329.3107430273</v>
      </c>
    </row>
    <row r="805" customFormat="false" ht="12.75" hidden="false" customHeight="false" outlineLevel="0" collapsed="false">
      <c r="A805" s="1" t="n">
        <v>803</v>
      </c>
      <c r="B805" s="1" t="n">
        <f aca="true">NORMSINV(RAND())</f>
        <v>-1.33350913539859</v>
      </c>
      <c r="C805" s="1" t="n">
        <f aca="true">NORMSINV(RAND())</f>
        <v>0.0240286167843841</v>
      </c>
      <c r="D805" s="1" t="n">
        <f aca="false">SUM(B$2:B805)</f>
        <v>53.6657935060874</v>
      </c>
      <c r="E805" s="1" t="n">
        <f aca="false">SUM(C$2:C805)</f>
        <v>17.47073180041</v>
      </c>
      <c r="F805" s="1" t="n">
        <f aca="false">SQRT(D805*D805+E805*E805)</f>
        <v>56.4379647248186</v>
      </c>
      <c r="G805" s="1" t="n">
        <f aca="false">F805^2</f>
        <v>3185.24386227987</v>
      </c>
    </row>
    <row r="806" customFormat="false" ht="12.75" hidden="false" customHeight="false" outlineLevel="0" collapsed="false">
      <c r="A806" s="1" t="n">
        <v>804</v>
      </c>
      <c r="B806" s="1" t="n">
        <f aca="true">NORMSINV(RAND())</f>
        <v>-0.669760557975665</v>
      </c>
      <c r="C806" s="1" t="n">
        <f aca="true">NORMSINV(RAND())</f>
        <v>-0.570458468332604</v>
      </c>
      <c r="D806" s="1" t="n">
        <f aca="false">SUM(B$2:B806)</f>
        <v>52.9960329481118</v>
      </c>
      <c r="E806" s="1" t="n">
        <f aca="false">SUM(C$2:C806)</f>
        <v>16.9002733320773</v>
      </c>
      <c r="F806" s="1" t="n">
        <f aca="false">SQRT(D806*D806+E806*E806)</f>
        <v>55.6255224419176</v>
      </c>
      <c r="G806" s="1" t="n">
        <f aca="false">F806^2</f>
        <v>3094.19874693627</v>
      </c>
    </row>
    <row r="807" customFormat="false" ht="12.75" hidden="false" customHeight="false" outlineLevel="0" collapsed="false">
      <c r="A807" s="1" t="n">
        <v>805</v>
      </c>
      <c r="B807" s="1" t="n">
        <f aca="true">NORMSINV(RAND())</f>
        <v>-0.612410741156686</v>
      </c>
      <c r="C807" s="1" t="n">
        <f aca="true">NORMSINV(RAND())</f>
        <v>-1.48177790499304</v>
      </c>
      <c r="D807" s="1" t="n">
        <f aca="false">SUM(B$2:B807)</f>
        <v>52.3836222069551</v>
      </c>
      <c r="E807" s="1" t="n">
        <f aca="false">SUM(C$2:C807)</f>
        <v>15.4184954270843</v>
      </c>
      <c r="F807" s="1" t="n">
        <f aca="false">SQRT(D807*D807+E807*E807)</f>
        <v>54.6056212926473</v>
      </c>
      <c r="G807" s="1" t="n">
        <f aca="false">F807^2</f>
        <v>2981.77387675602</v>
      </c>
    </row>
    <row r="808" customFormat="false" ht="12.75" hidden="false" customHeight="false" outlineLevel="0" collapsed="false">
      <c r="A808" s="1" t="n">
        <v>806</v>
      </c>
      <c r="B808" s="1" t="n">
        <f aca="true">NORMSINV(RAND())</f>
        <v>1.96723307541964</v>
      </c>
      <c r="C808" s="1" t="n">
        <f aca="true">NORMSINV(RAND())</f>
        <v>0.871349425967556</v>
      </c>
      <c r="D808" s="1" t="n">
        <f aca="false">SUM(B$2:B808)</f>
        <v>54.3508552823747</v>
      </c>
      <c r="E808" s="1" t="n">
        <f aca="false">SUM(C$2:C808)</f>
        <v>16.2898448530519</v>
      </c>
      <c r="F808" s="1" t="n">
        <f aca="false">SQRT(D808*D808+E808*E808)</f>
        <v>56.7395322087003</v>
      </c>
      <c r="G808" s="1" t="n">
        <f aca="false">F808^2</f>
        <v>3219.37451526214</v>
      </c>
    </row>
    <row r="809" customFormat="false" ht="12.75" hidden="false" customHeight="false" outlineLevel="0" collapsed="false">
      <c r="A809" s="1" t="n">
        <v>807</v>
      </c>
      <c r="B809" s="1" t="n">
        <f aca="true">NORMSINV(RAND())</f>
        <v>-1.19263179280295</v>
      </c>
      <c r="C809" s="1" t="n">
        <f aca="true">NORMSINV(RAND())</f>
        <v>0.540445038672589</v>
      </c>
      <c r="D809" s="1" t="n">
        <f aca="false">SUM(B$2:B809)</f>
        <v>53.1582234895718</v>
      </c>
      <c r="E809" s="1" t="n">
        <f aca="false">SUM(C$2:C809)</f>
        <v>16.8302898917245</v>
      </c>
      <c r="F809" s="1" t="n">
        <f aca="false">SQRT(D809*D809+E809*E809)</f>
        <v>55.7589040638959</v>
      </c>
      <c r="G809" s="1" t="n">
        <f aca="false">F809^2</f>
        <v>3109.05538240674</v>
      </c>
    </row>
    <row r="810" customFormat="false" ht="12.75" hidden="false" customHeight="false" outlineLevel="0" collapsed="false">
      <c r="A810" s="1" t="n">
        <v>808</v>
      </c>
      <c r="B810" s="1" t="n">
        <f aca="true">NORMSINV(RAND())</f>
        <v>0.627298192225696</v>
      </c>
      <c r="C810" s="1" t="n">
        <f aca="true">NORMSINV(RAND())</f>
        <v>0.0454944446141311</v>
      </c>
      <c r="D810" s="1" t="n">
        <f aca="false">SUM(B$2:B810)</f>
        <v>53.7855216817975</v>
      </c>
      <c r="E810" s="1" t="n">
        <f aca="false">SUM(C$2:C810)</f>
        <v>16.8757843363386</v>
      </c>
      <c r="F810" s="1" t="n">
        <f aca="false">SQRT(D810*D810+E810*E810)</f>
        <v>56.3708651658791</v>
      </c>
      <c r="G810" s="1" t="n">
        <f aca="false">F810^2</f>
        <v>3177.67443954972</v>
      </c>
    </row>
    <row r="811" customFormat="false" ht="12.75" hidden="false" customHeight="false" outlineLevel="0" collapsed="false">
      <c r="A811" s="1" t="n">
        <v>809</v>
      </c>
      <c r="B811" s="1" t="n">
        <f aca="true">NORMSINV(RAND())</f>
        <v>-0.152516322315649</v>
      </c>
      <c r="C811" s="1" t="n">
        <f aca="true">NORMSINV(RAND())</f>
        <v>-0.755920362127058</v>
      </c>
      <c r="D811" s="1" t="n">
        <f aca="false">SUM(B$2:B811)</f>
        <v>53.6330053594818</v>
      </c>
      <c r="E811" s="1" t="n">
        <f aca="false">SUM(C$2:C811)</f>
        <v>16.1198639742115</v>
      </c>
      <c r="F811" s="1" t="n">
        <f aca="false">SQRT(D811*D811+E811*E811)</f>
        <v>56.0031184706467</v>
      </c>
      <c r="G811" s="1" t="n">
        <f aca="false">F811^2</f>
        <v>3136.34927843729</v>
      </c>
    </row>
    <row r="812" customFormat="false" ht="12.75" hidden="false" customHeight="false" outlineLevel="0" collapsed="false">
      <c r="A812" s="1" t="n">
        <v>810</v>
      </c>
      <c r="B812" s="1" t="n">
        <f aca="true">NORMSINV(RAND())</f>
        <v>-0.228730811136356</v>
      </c>
      <c r="C812" s="1" t="n">
        <f aca="true">NORMSINV(RAND())</f>
        <v>-2.00005754639607</v>
      </c>
      <c r="D812" s="1" t="n">
        <f aca="false">SUM(B$2:B812)</f>
        <v>53.4042745483455</v>
      </c>
      <c r="E812" s="1" t="n">
        <f aca="false">SUM(C$2:C812)</f>
        <v>14.1198064278155</v>
      </c>
      <c r="F812" s="1" t="n">
        <f aca="false">SQRT(D812*D812+E812*E812)</f>
        <v>55.2393471503243</v>
      </c>
      <c r="G812" s="1" t="n">
        <f aca="false">F812^2</f>
        <v>3051.38547359404</v>
      </c>
    </row>
    <row r="813" customFormat="false" ht="12.75" hidden="false" customHeight="false" outlineLevel="0" collapsed="false">
      <c r="A813" s="1" t="n">
        <v>811</v>
      </c>
      <c r="B813" s="1" t="n">
        <f aca="true">NORMSINV(RAND())</f>
        <v>-1.1107135441697</v>
      </c>
      <c r="C813" s="1" t="n">
        <f aca="true">NORMSINV(RAND())</f>
        <v>-1.44116470773607</v>
      </c>
      <c r="D813" s="1" t="n">
        <f aca="false">SUM(B$2:B813)</f>
        <v>52.2935610041758</v>
      </c>
      <c r="E813" s="1" t="n">
        <f aca="false">SUM(C$2:C813)</f>
        <v>12.6786417200794</v>
      </c>
      <c r="F813" s="1" t="n">
        <f aca="false">SQRT(D813*D813+E813*E813)</f>
        <v>53.8085911204112</v>
      </c>
      <c r="G813" s="1" t="n">
        <f aca="false">F813^2</f>
        <v>2895.36447836359</v>
      </c>
    </row>
    <row r="814" customFormat="false" ht="12.75" hidden="false" customHeight="false" outlineLevel="0" collapsed="false">
      <c r="A814" s="1" t="n">
        <v>812</v>
      </c>
      <c r="B814" s="1" t="n">
        <f aca="true">NORMSINV(RAND())</f>
        <v>0.506774289045206</v>
      </c>
      <c r="C814" s="1" t="n">
        <f aca="true">NORMSINV(RAND())</f>
        <v>0.990056677930191</v>
      </c>
      <c r="D814" s="1" t="n">
        <f aca="false">SUM(B$2:B814)</f>
        <v>52.800335293221</v>
      </c>
      <c r="E814" s="1" t="n">
        <f aca="false">SUM(C$2:C814)</f>
        <v>13.6686983980096</v>
      </c>
      <c r="F814" s="1" t="n">
        <f aca="false">SQRT(D814*D814+E814*E814)</f>
        <v>54.5408903756833</v>
      </c>
      <c r="G814" s="1" t="n">
        <f aca="false">F814^2</f>
        <v>2974.70872297231</v>
      </c>
    </row>
    <row r="815" customFormat="false" ht="12.75" hidden="false" customHeight="false" outlineLevel="0" collapsed="false">
      <c r="A815" s="1" t="n">
        <v>813</v>
      </c>
      <c r="B815" s="1" t="n">
        <f aca="true">NORMSINV(RAND())</f>
        <v>-0.132205397394164</v>
      </c>
      <c r="C815" s="1" t="n">
        <f aca="true">NORMSINV(RAND())</f>
        <v>-0.258831916155525</v>
      </c>
      <c r="D815" s="1" t="n">
        <f aca="false">SUM(B$2:B815)</f>
        <v>52.6681298958268</v>
      </c>
      <c r="E815" s="1" t="n">
        <f aca="false">SUM(C$2:C815)</f>
        <v>13.4098664818541</v>
      </c>
      <c r="F815" s="1" t="n">
        <f aca="false">SQRT(D815*D815+E815*E815)</f>
        <v>54.3484721568586</v>
      </c>
      <c r="G815" s="1" t="n">
        <f aca="false">F815^2</f>
        <v>2953.75642578484</v>
      </c>
    </row>
    <row r="816" customFormat="false" ht="12.75" hidden="false" customHeight="false" outlineLevel="0" collapsed="false">
      <c r="A816" s="1" t="n">
        <v>814</v>
      </c>
      <c r="B816" s="1" t="n">
        <f aca="true">NORMSINV(RAND())</f>
        <v>-0.0446210761075979</v>
      </c>
      <c r="C816" s="1" t="n">
        <f aca="true">NORMSINV(RAND())</f>
        <v>0.403694395250472</v>
      </c>
      <c r="D816" s="1" t="n">
        <f aca="false">SUM(B$2:B816)</f>
        <v>52.6235088197192</v>
      </c>
      <c r="E816" s="1" t="n">
        <f aca="false">SUM(C$2:C816)</f>
        <v>13.8135608771045</v>
      </c>
      <c r="F816" s="1" t="n">
        <f aca="false">SQRT(D816*D816+E816*E816)</f>
        <v>54.406324490858</v>
      </c>
      <c r="G816" s="1" t="n">
        <f aca="false">F816^2</f>
        <v>2960.04814460454</v>
      </c>
    </row>
    <row r="817" customFormat="false" ht="12.75" hidden="false" customHeight="false" outlineLevel="0" collapsed="false">
      <c r="A817" s="1" t="n">
        <v>815</v>
      </c>
      <c r="B817" s="1" t="n">
        <f aca="true">NORMSINV(RAND())</f>
        <v>0.894228920302732</v>
      </c>
      <c r="C817" s="1" t="n">
        <f aca="true">NORMSINV(RAND())</f>
        <v>0.0483913765054207</v>
      </c>
      <c r="D817" s="1" t="n">
        <f aca="false">SUM(B$2:B817)</f>
        <v>53.5177377400219</v>
      </c>
      <c r="E817" s="1" t="n">
        <f aca="false">SUM(C$2:C817)</f>
        <v>13.8619522536099</v>
      </c>
      <c r="F817" s="1" t="n">
        <f aca="false">SQRT(D817*D817+E817*E817)</f>
        <v>55.2838310276263</v>
      </c>
      <c r="G817" s="1" t="n">
        <f aca="false">F817^2</f>
        <v>3056.30197309113</v>
      </c>
    </row>
    <row r="818" customFormat="false" ht="12.75" hidden="false" customHeight="false" outlineLevel="0" collapsed="false">
      <c r="A818" s="1" t="n">
        <v>816</v>
      </c>
      <c r="B818" s="1" t="n">
        <f aca="true">NORMSINV(RAND())</f>
        <v>0.0680062332954027</v>
      </c>
      <c r="C818" s="1" t="n">
        <f aca="true">NORMSINV(RAND())</f>
        <v>-0.237967354993817</v>
      </c>
      <c r="D818" s="1" t="n">
        <f aca="false">SUM(B$2:B818)</f>
        <v>53.5857439733173</v>
      </c>
      <c r="E818" s="1" t="n">
        <f aca="false">SUM(C$2:C818)</f>
        <v>13.6239848986161</v>
      </c>
      <c r="F818" s="1" t="n">
        <f aca="false">SQRT(D818*D818+E818*E818)</f>
        <v>55.2905500216053</v>
      </c>
      <c r="G818" s="1" t="n">
        <f aca="false">F818^2</f>
        <v>3057.04492169164</v>
      </c>
    </row>
    <row r="819" customFormat="false" ht="12.75" hidden="false" customHeight="false" outlineLevel="0" collapsed="false">
      <c r="A819" s="1" t="n">
        <v>817</v>
      </c>
      <c r="B819" s="1" t="n">
        <f aca="true">NORMSINV(RAND())</f>
        <v>0.079076860556364</v>
      </c>
      <c r="C819" s="1" t="n">
        <f aca="true">NORMSINV(RAND())</f>
        <v>-0.131964053374016</v>
      </c>
      <c r="D819" s="1" t="n">
        <f aca="false">SUM(B$2:B819)</f>
        <v>53.6648208338737</v>
      </c>
      <c r="E819" s="1" t="n">
        <f aca="false">SUM(C$2:C819)</f>
        <v>13.4920208452421</v>
      </c>
      <c r="F819" s="1" t="n">
        <f aca="false">SQRT(D819*D819+E819*E819)</f>
        <v>55.3348680455661</v>
      </c>
      <c r="G819" s="1" t="n">
        <f aca="false">F819^2</f>
        <v>3061.94762162021</v>
      </c>
    </row>
    <row r="820" customFormat="false" ht="12.75" hidden="false" customHeight="false" outlineLevel="0" collapsed="false">
      <c r="A820" s="1" t="n">
        <v>818</v>
      </c>
      <c r="B820" s="1" t="n">
        <f aca="true">NORMSINV(RAND())</f>
        <v>1.1678727995422</v>
      </c>
      <c r="C820" s="1" t="n">
        <f aca="true">NORMSINV(RAND())</f>
        <v>-0.888471603267395</v>
      </c>
      <c r="D820" s="1" t="n">
        <f aca="false">SUM(B$2:B820)</f>
        <v>54.8326936334159</v>
      </c>
      <c r="E820" s="1" t="n">
        <f aca="false">SUM(C$2:C820)</f>
        <v>12.6035492419747</v>
      </c>
      <c r="F820" s="1" t="n">
        <f aca="false">SQRT(D820*D820+E820*E820)</f>
        <v>56.2625429979034</v>
      </c>
      <c r="G820" s="1" t="n">
        <f aca="false">F820^2</f>
        <v>3165.47374459093</v>
      </c>
    </row>
    <row r="821" customFormat="false" ht="12.75" hidden="false" customHeight="false" outlineLevel="0" collapsed="false">
      <c r="A821" s="1" t="n">
        <v>819</v>
      </c>
      <c r="B821" s="1" t="n">
        <f aca="true">NORMSINV(RAND())</f>
        <v>0.71354770636471</v>
      </c>
      <c r="C821" s="1" t="n">
        <f aca="true">NORMSINV(RAND())</f>
        <v>-1.18408889487342</v>
      </c>
      <c r="D821" s="1" t="n">
        <f aca="false">SUM(B$2:B821)</f>
        <v>55.5462413397806</v>
      </c>
      <c r="E821" s="1" t="n">
        <f aca="false">SUM(C$2:C821)</f>
        <v>11.4194603471013</v>
      </c>
      <c r="F821" s="1" t="n">
        <f aca="false">SQRT(D821*D821+E821*E821)</f>
        <v>56.707927149528</v>
      </c>
      <c r="G821" s="1" t="n">
        <f aca="false">F821^2</f>
        <v>3215.78900159617</v>
      </c>
    </row>
    <row r="822" customFormat="false" ht="12.75" hidden="false" customHeight="false" outlineLevel="0" collapsed="false">
      <c r="A822" s="1" t="n">
        <v>820</v>
      </c>
      <c r="B822" s="1" t="n">
        <f aca="true">NORMSINV(RAND())</f>
        <v>0.829902178076749</v>
      </c>
      <c r="C822" s="1" t="n">
        <f aca="true">NORMSINV(RAND())</f>
        <v>0.145299644246782</v>
      </c>
      <c r="D822" s="1" t="n">
        <f aca="false">SUM(B$2:B822)</f>
        <v>56.3761435178574</v>
      </c>
      <c r="E822" s="1" t="n">
        <f aca="false">SUM(C$2:C822)</f>
        <v>11.5647599913481</v>
      </c>
      <c r="F822" s="1" t="n">
        <f aca="false">SQRT(D822*D822+E822*E822)</f>
        <v>57.5500932371403</v>
      </c>
      <c r="G822" s="1" t="n">
        <f aca="false">F822^2</f>
        <v>3312.01323160354</v>
      </c>
    </row>
    <row r="823" customFormat="false" ht="12.75" hidden="false" customHeight="false" outlineLevel="0" collapsed="false">
      <c r="A823" s="1" t="n">
        <v>821</v>
      </c>
      <c r="B823" s="1" t="n">
        <f aca="true">NORMSINV(RAND())</f>
        <v>-0.0964304852027211</v>
      </c>
      <c r="C823" s="1" t="n">
        <f aca="true">NORMSINV(RAND())</f>
        <v>-0.654329967546526</v>
      </c>
      <c r="D823" s="1" t="n">
        <f aca="false">SUM(B$2:B823)</f>
        <v>56.2797130326546</v>
      </c>
      <c r="E823" s="1" t="n">
        <f aca="false">SUM(C$2:C823)</f>
        <v>10.9104300238016</v>
      </c>
      <c r="F823" s="1" t="n">
        <f aca="false">SQRT(D823*D823+E823*E823)</f>
        <v>57.3275115659334</v>
      </c>
      <c r="G823" s="1" t="n">
        <f aca="false">F823^2</f>
        <v>3286.44358234223</v>
      </c>
    </row>
    <row r="824" customFormat="false" ht="12.75" hidden="false" customHeight="false" outlineLevel="0" collapsed="false">
      <c r="A824" s="1" t="n">
        <v>822</v>
      </c>
      <c r="B824" s="1" t="n">
        <f aca="true">NORMSINV(RAND())</f>
        <v>0.447205495733867</v>
      </c>
      <c r="C824" s="1" t="n">
        <f aca="true">NORMSINV(RAND())</f>
        <v>-1.12037268644324</v>
      </c>
      <c r="D824" s="1" t="n">
        <f aca="false">SUM(B$2:B824)</f>
        <v>56.7269185283885</v>
      </c>
      <c r="E824" s="1" t="n">
        <f aca="false">SUM(C$2:C824)</f>
        <v>9.79005733735831</v>
      </c>
      <c r="F824" s="1" t="n">
        <f aca="false">SQRT(D824*D824+E824*E824)</f>
        <v>57.5655149233913</v>
      </c>
      <c r="G824" s="1" t="n">
        <f aca="false">F824^2</f>
        <v>3313.78850839519</v>
      </c>
    </row>
    <row r="825" customFormat="false" ht="12.75" hidden="false" customHeight="false" outlineLevel="0" collapsed="false">
      <c r="A825" s="1" t="n">
        <v>823</v>
      </c>
      <c r="B825" s="1" t="n">
        <f aca="true">NORMSINV(RAND())</f>
        <v>-0.29608095068878</v>
      </c>
      <c r="C825" s="1" t="n">
        <f aca="true">NORMSINV(RAND())</f>
        <v>0.52332212011317</v>
      </c>
      <c r="D825" s="1" t="n">
        <f aca="false">SUM(B$2:B825)</f>
        <v>56.4308375776997</v>
      </c>
      <c r="E825" s="1" t="n">
        <f aca="false">SUM(C$2:C825)</f>
        <v>10.3133794574715</v>
      </c>
      <c r="F825" s="1" t="n">
        <f aca="false">SQRT(D825*D825+E825*E825)</f>
        <v>57.365540401486</v>
      </c>
      <c r="G825" s="1" t="n">
        <f aca="false">F825^2</f>
        <v>3290.80522555452</v>
      </c>
    </row>
    <row r="826" customFormat="false" ht="12.75" hidden="false" customHeight="false" outlineLevel="0" collapsed="false">
      <c r="A826" s="1" t="n">
        <v>824</v>
      </c>
      <c r="B826" s="1" t="n">
        <f aca="true">NORMSINV(RAND())</f>
        <v>0.560723020912742</v>
      </c>
      <c r="C826" s="1" t="n">
        <f aca="true">NORMSINV(RAND())</f>
        <v>0.417123994546219</v>
      </c>
      <c r="D826" s="1" t="n">
        <f aca="false">SUM(B$2:B826)</f>
        <v>56.9915605986125</v>
      </c>
      <c r="E826" s="1" t="n">
        <f aca="false">SUM(C$2:C826)</f>
        <v>10.7305034520177</v>
      </c>
      <c r="F826" s="1" t="n">
        <f aca="false">SQRT(D826*D826+E826*E826)</f>
        <v>57.992945120929</v>
      </c>
      <c r="G826" s="1" t="n">
        <f aca="false">F826^2</f>
        <v>3363.18168379908</v>
      </c>
    </row>
    <row r="827" customFormat="false" ht="12.75" hidden="false" customHeight="false" outlineLevel="0" collapsed="false">
      <c r="A827" s="1" t="n">
        <v>825</v>
      </c>
      <c r="B827" s="1" t="n">
        <f aca="true">NORMSINV(RAND())</f>
        <v>-0.533152170469394</v>
      </c>
      <c r="C827" s="1" t="n">
        <f aca="true">NORMSINV(RAND())</f>
        <v>-1.42535567038035</v>
      </c>
      <c r="D827" s="1" t="n">
        <f aca="false">SUM(B$2:B827)</f>
        <v>56.4584084281431</v>
      </c>
      <c r="E827" s="1" t="n">
        <f aca="false">SUM(C$2:C827)</f>
        <v>9.30514778163735</v>
      </c>
      <c r="F827" s="1" t="n">
        <f aca="false">SQRT(D827*D827+E827*E827)</f>
        <v>57.2200808936612</v>
      </c>
      <c r="G827" s="1" t="n">
        <f aca="false">F827^2</f>
        <v>3274.13765747713</v>
      </c>
    </row>
    <row r="828" customFormat="false" ht="12.75" hidden="false" customHeight="false" outlineLevel="0" collapsed="false">
      <c r="A828" s="1" t="n">
        <v>826</v>
      </c>
      <c r="B828" s="1" t="n">
        <f aca="true">NORMSINV(RAND())</f>
        <v>-0.905166633520409</v>
      </c>
      <c r="C828" s="1" t="n">
        <f aca="true">NORMSINV(RAND())</f>
        <v>0.00180491552494719</v>
      </c>
      <c r="D828" s="1" t="n">
        <f aca="false">SUM(B$2:B828)</f>
        <v>55.5532417946227</v>
      </c>
      <c r="E828" s="1" t="n">
        <f aca="false">SUM(C$2:C828)</f>
        <v>9.3069526971623</v>
      </c>
      <c r="F828" s="1" t="n">
        <f aca="false">SQRT(D828*D828+E828*E828)</f>
        <v>56.3274537184047</v>
      </c>
      <c r="G828" s="1" t="n">
        <f aca="false">F828^2</f>
        <v>3172.78204239903</v>
      </c>
    </row>
    <row r="829" customFormat="false" ht="12.75" hidden="false" customHeight="false" outlineLevel="0" collapsed="false">
      <c r="A829" s="1" t="n">
        <v>827</v>
      </c>
      <c r="B829" s="1" t="n">
        <f aca="true">NORMSINV(RAND())</f>
        <v>1.43182582628595</v>
      </c>
      <c r="C829" s="1" t="n">
        <f aca="true">NORMSINV(RAND())</f>
        <v>0.366921996598012</v>
      </c>
      <c r="D829" s="1" t="n">
        <f aca="false">SUM(B$2:B829)</f>
        <v>56.9850676209086</v>
      </c>
      <c r="E829" s="1" t="n">
        <f aca="false">SUM(C$2:C829)</f>
        <v>9.67387469376031</v>
      </c>
      <c r="F829" s="1" t="n">
        <f aca="false">SQRT(D829*D829+E829*E829)</f>
        <v>57.8003614465351</v>
      </c>
      <c r="G829" s="1" t="n">
        <f aca="false">F829^2</f>
        <v>3340.8817833501</v>
      </c>
    </row>
    <row r="830" customFormat="false" ht="12.75" hidden="false" customHeight="false" outlineLevel="0" collapsed="false">
      <c r="A830" s="1" t="n">
        <v>828</v>
      </c>
      <c r="B830" s="1" t="n">
        <f aca="true">NORMSINV(RAND())</f>
        <v>-0.690563929409374</v>
      </c>
      <c r="C830" s="1" t="n">
        <f aca="true">NORMSINV(RAND())</f>
        <v>-0.325773271768844</v>
      </c>
      <c r="D830" s="1" t="n">
        <f aca="false">SUM(B$2:B830)</f>
        <v>56.2945036914992</v>
      </c>
      <c r="E830" s="1" t="n">
        <f aca="false">SUM(C$2:C830)</f>
        <v>9.34810142199147</v>
      </c>
      <c r="F830" s="1" t="n">
        <f aca="false">SQRT(D830*D830+E830*E830)</f>
        <v>57.0653848323838</v>
      </c>
      <c r="G830" s="1" t="n">
        <f aca="false">F830^2</f>
        <v>3256.45814606806</v>
      </c>
    </row>
    <row r="831" customFormat="false" ht="12.75" hidden="false" customHeight="false" outlineLevel="0" collapsed="false">
      <c r="A831" s="1" t="n">
        <v>829</v>
      </c>
      <c r="B831" s="1" t="n">
        <f aca="true">NORMSINV(RAND())</f>
        <v>-0.802943625137735</v>
      </c>
      <c r="C831" s="1" t="n">
        <f aca="true">NORMSINV(RAND())</f>
        <v>0.50401267996191</v>
      </c>
      <c r="D831" s="1" t="n">
        <f aca="false">SUM(B$2:B831)</f>
        <v>55.4915600663615</v>
      </c>
      <c r="E831" s="1" t="n">
        <f aca="false">SUM(C$2:C831)</f>
        <v>9.85211410195338</v>
      </c>
      <c r="F831" s="1" t="n">
        <f aca="false">SQRT(D831*D831+E831*E831)</f>
        <v>56.3593593902248</v>
      </c>
      <c r="G831" s="1" t="n">
        <f aca="false">F831^2</f>
        <v>3176.37739087652</v>
      </c>
    </row>
    <row r="832" customFormat="false" ht="12.75" hidden="false" customHeight="false" outlineLevel="0" collapsed="false">
      <c r="A832" s="1" t="n">
        <v>830</v>
      </c>
      <c r="B832" s="1" t="n">
        <f aca="true">NORMSINV(RAND())</f>
        <v>-1.30736586903771</v>
      </c>
      <c r="C832" s="1" t="n">
        <f aca="true">NORMSINV(RAND())</f>
        <v>0.949788534032484</v>
      </c>
      <c r="D832" s="1" t="n">
        <f aca="false">SUM(B$2:B832)</f>
        <v>54.1841941973238</v>
      </c>
      <c r="E832" s="1" t="n">
        <f aca="false">SUM(C$2:C832)</f>
        <v>10.8019026359859</v>
      </c>
      <c r="F832" s="1" t="n">
        <f aca="false">SQRT(D832*D832+E832*E832)</f>
        <v>55.2504117755752</v>
      </c>
      <c r="G832" s="1" t="n">
        <f aca="false">F832^2</f>
        <v>3052.60800137062</v>
      </c>
    </row>
    <row r="833" customFormat="false" ht="12.75" hidden="false" customHeight="false" outlineLevel="0" collapsed="false">
      <c r="A833" s="1" t="n">
        <v>831</v>
      </c>
      <c r="B833" s="1" t="n">
        <f aca="true">NORMSINV(RAND())</f>
        <v>-1.11689983943352</v>
      </c>
      <c r="C833" s="1" t="n">
        <f aca="true">NORMSINV(RAND())</f>
        <v>-0.187141023185441</v>
      </c>
      <c r="D833" s="1" t="n">
        <f aca="false">SUM(B$2:B833)</f>
        <v>53.0672943578903</v>
      </c>
      <c r="E833" s="1" t="n">
        <f aca="false">SUM(C$2:C833)</f>
        <v>10.6147616128004</v>
      </c>
      <c r="F833" s="1" t="n">
        <f aca="false">SQRT(D833*D833+E833*E833)</f>
        <v>54.1184893965413</v>
      </c>
      <c r="G833" s="1" t="n">
        <f aca="false">F833^2</f>
        <v>2928.81089456355</v>
      </c>
    </row>
    <row r="834" customFormat="false" ht="12.75" hidden="false" customHeight="false" outlineLevel="0" collapsed="false">
      <c r="A834" s="1" t="n">
        <v>832</v>
      </c>
      <c r="B834" s="1" t="n">
        <f aca="true">NORMSINV(RAND())</f>
        <v>0.481454429109551</v>
      </c>
      <c r="C834" s="1" t="n">
        <f aca="true">NORMSINV(RAND())</f>
        <v>-0.0500216881155067</v>
      </c>
      <c r="D834" s="1" t="n">
        <f aca="false">SUM(B$2:B834)</f>
        <v>53.5487487869998</v>
      </c>
      <c r="E834" s="1" t="n">
        <f aca="false">SUM(C$2:C834)</f>
        <v>10.5647399246849</v>
      </c>
      <c r="F834" s="1" t="n">
        <f aca="false">SQRT(D834*D834+E834*E834)</f>
        <v>54.5809694520851</v>
      </c>
      <c r="G834" s="1" t="n">
        <f aca="false">F834^2</f>
        <v>2979.08222632945</v>
      </c>
    </row>
    <row r="835" customFormat="false" ht="12.75" hidden="false" customHeight="false" outlineLevel="0" collapsed="false">
      <c r="A835" s="1" t="n">
        <v>833</v>
      </c>
      <c r="B835" s="1" t="n">
        <f aca="true">NORMSINV(RAND())</f>
        <v>-0.188739289494478</v>
      </c>
      <c r="C835" s="1" t="n">
        <f aca="true">NORMSINV(RAND())</f>
        <v>1.64315417592718</v>
      </c>
      <c r="D835" s="1" t="n">
        <f aca="false">SUM(B$2:B835)</f>
        <v>53.3600094975054</v>
      </c>
      <c r="E835" s="1" t="n">
        <f aca="false">SUM(C$2:C835)</f>
        <v>12.2078941006121</v>
      </c>
      <c r="F835" s="1" t="n">
        <f aca="false">SQRT(D835*D835+E835*E835)</f>
        <v>54.7386818616015</v>
      </c>
      <c r="G835" s="1" t="n">
        <f aca="false">F835^2</f>
        <v>2996.32329194562</v>
      </c>
    </row>
    <row r="836" customFormat="false" ht="12.75" hidden="false" customHeight="false" outlineLevel="0" collapsed="false">
      <c r="A836" s="1" t="n">
        <v>834</v>
      </c>
      <c r="B836" s="1" t="n">
        <f aca="true">NORMSINV(RAND())</f>
        <v>-0.705420553308233</v>
      </c>
      <c r="C836" s="1" t="n">
        <f aca="true">NORMSINV(RAND())</f>
        <v>-0.963921229937633</v>
      </c>
      <c r="D836" s="1" t="n">
        <f aca="false">SUM(B$2:B836)</f>
        <v>52.6545889441971</v>
      </c>
      <c r="E836" s="1" t="n">
        <f aca="false">SUM(C$2:C836)</f>
        <v>11.2439728706745</v>
      </c>
      <c r="F836" s="1" t="n">
        <f aca="false">SQRT(D836*D836+E836*E836)</f>
        <v>53.8417371822161</v>
      </c>
      <c r="G836" s="1" t="n">
        <f aca="false">F836^2</f>
        <v>2898.93266279883</v>
      </c>
    </row>
    <row r="837" customFormat="false" ht="12.75" hidden="false" customHeight="false" outlineLevel="0" collapsed="false">
      <c r="A837" s="1" t="n">
        <v>835</v>
      </c>
      <c r="B837" s="1" t="n">
        <f aca="true">NORMSINV(RAND())</f>
        <v>-1.62775286560235</v>
      </c>
      <c r="C837" s="1" t="n">
        <f aca="true">NORMSINV(RAND())</f>
        <v>-0.931951312689294</v>
      </c>
      <c r="D837" s="1" t="n">
        <f aca="false">SUM(B$2:B837)</f>
        <v>51.0268360785948</v>
      </c>
      <c r="E837" s="1" t="n">
        <f aca="false">SUM(C$2:C837)</f>
        <v>10.3120215579852</v>
      </c>
      <c r="F837" s="1" t="n">
        <f aca="false">SQRT(D837*D837+E837*E837)</f>
        <v>52.0583882655248</v>
      </c>
      <c r="G837" s="1" t="n">
        <f aca="false">F837^2</f>
        <v>2710.07578880413</v>
      </c>
    </row>
    <row r="838" customFormat="false" ht="12.75" hidden="false" customHeight="false" outlineLevel="0" collapsed="false">
      <c r="A838" s="1" t="n">
        <v>836</v>
      </c>
      <c r="B838" s="1" t="n">
        <f aca="true">NORMSINV(RAND())</f>
        <v>-0.160644261835307</v>
      </c>
      <c r="C838" s="1" t="n">
        <f aca="true">NORMSINV(RAND())</f>
        <v>-0.609923659473993</v>
      </c>
      <c r="D838" s="1" t="n">
        <f aca="false">SUM(B$2:B838)</f>
        <v>50.8661918167595</v>
      </c>
      <c r="E838" s="1" t="n">
        <f aca="false">SUM(C$2:C838)</f>
        <v>9.70209789851118</v>
      </c>
      <c r="F838" s="1" t="n">
        <f aca="false">SQRT(D838*D838+E838*E838)</f>
        <v>51.7832035854452</v>
      </c>
      <c r="G838" s="1" t="n">
        <f aca="false">F838^2</f>
        <v>2681.50017357166</v>
      </c>
    </row>
    <row r="839" customFormat="false" ht="12.75" hidden="false" customHeight="false" outlineLevel="0" collapsed="false">
      <c r="A839" s="1" t="n">
        <v>837</v>
      </c>
      <c r="B839" s="1" t="n">
        <f aca="true">NORMSINV(RAND())</f>
        <v>0.489279265470382</v>
      </c>
      <c r="C839" s="1" t="n">
        <f aca="true">NORMSINV(RAND())</f>
        <v>-0.0633735873642787</v>
      </c>
      <c r="D839" s="1" t="n">
        <f aca="false">SUM(B$2:B839)</f>
        <v>51.3554710822299</v>
      </c>
      <c r="E839" s="1" t="n">
        <f aca="false">SUM(C$2:C839)</f>
        <v>9.6387243111469</v>
      </c>
      <c r="F839" s="1" t="n">
        <f aca="false">SQRT(D839*D839+E839*E839)</f>
        <v>52.2521714039143</v>
      </c>
      <c r="G839" s="1" t="n">
        <f aca="false">F839^2</f>
        <v>2730.28941642404</v>
      </c>
    </row>
    <row r="840" customFormat="false" ht="12.75" hidden="false" customHeight="false" outlineLevel="0" collapsed="false">
      <c r="A840" s="1" t="n">
        <v>838</v>
      </c>
      <c r="B840" s="1" t="n">
        <f aca="true">NORMSINV(RAND())</f>
        <v>1.59442239938427</v>
      </c>
      <c r="C840" s="1" t="n">
        <f aca="true">NORMSINV(RAND())</f>
        <v>0.345170481184458</v>
      </c>
      <c r="D840" s="1" t="n">
        <f aca="false">SUM(B$2:B840)</f>
        <v>52.9498934816141</v>
      </c>
      <c r="E840" s="1" t="n">
        <f aca="false">SUM(C$2:C840)</f>
        <v>9.98389479233136</v>
      </c>
      <c r="F840" s="1" t="n">
        <f aca="false">SQRT(D840*D840+E840*E840)</f>
        <v>53.8829228507384</v>
      </c>
      <c r="G840" s="1" t="n">
        <f aca="false">F840^2</f>
        <v>2903.36937493862</v>
      </c>
    </row>
    <row r="841" customFormat="false" ht="12.75" hidden="false" customHeight="false" outlineLevel="0" collapsed="false">
      <c r="A841" s="1" t="n">
        <v>839</v>
      </c>
      <c r="B841" s="1" t="n">
        <f aca="true">NORMSINV(RAND())</f>
        <v>0.444820997032143</v>
      </c>
      <c r="C841" s="1" t="n">
        <f aca="true">NORMSINV(RAND())</f>
        <v>0.0423012320838554</v>
      </c>
      <c r="D841" s="1" t="n">
        <f aca="false">SUM(B$2:B841)</f>
        <v>53.3947144786463</v>
      </c>
      <c r="E841" s="1" t="n">
        <f aca="false">SUM(C$2:C841)</f>
        <v>10.0261960244152</v>
      </c>
      <c r="F841" s="1" t="n">
        <f aca="false">SQRT(D841*D841+E841*E841)</f>
        <v>54.3278946856599</v>
      </c>
      <c r="G841" s="1" t="n">
        <f aca="false">F841^2</f>
        <v>2951.52014097616</v>
      </c>
    </row>
    <row r="842" customFormat="false" ht="12.75" hidden="false" customHeight="false" outlineLevel="0" collapsed="false">
      <c r="A842" s="1" t="n">
        <v>840</v>
      </c>
      <c r="B842" s="1" t="n">
        <f aca="true">NORMSINV(RAND())</f>
        <v>0.0580195559579545</v>
      </c>
      <c r="C842" s="1" t="n">
        <f aca="true">NORMSINV(RAND())</f>
        <v>-0.566197182897093</v>
      </c>
      <c r="D842" s="1" t="n">
        <f aca="false">SUM(B$2:B842)</f>
        <v>53.4527340346042</v>
      </c>
      <c r="E842" s="1" t="n">
        <f aca="false">SUM(C$2:C842)</f>
        <v>9.45999884151812</v>
      </c>
      <c r="F842" s="1" t="n">
        <f aca="false">SQRT(D842*D842+E842*E842)</f>
        <v>54.2833892996344</v>
      </c>
      <c r="G842" s="1" t="n">
        <f aca="false">F842^2</f>
        <v>2946.68635385566</v>
      </c>
    </row>
    <row r="843" customFormat="false" ht="12.75" hidden="false" customHeight="false" outlineLevel="0" collapsed="false">
      <c r="A843" s="1" t="n">
        <v>841</v>
      </c>
      <c r="B843" s="1" t="n">
        <f aca="true">NORMSINV(RAND())</f>
        <v>-0.110340766777163</v>
      </c>
      <c r="C843" s="1" t="n">
        <f aca="true">NORMSINV(RAND())</f>
        <v>1.36048956472071</v>
      </c>
      <c r="D843" s="1" t="n">
        <f aca="false">SUM(B$2:B843)</f>
        <v>53.3423932678271</v>
      </c>
      <c r="E843" s="1" t="n">
        <f aca="false">SUM(C$2:C843)</f>
        <v>10.8204884062388</v>
      </c>
      <c r="F843" s="1" t="n">
        <f aca="false">SQRT(D843*D843+E843*E843)</f>
        <v>54.4287965041399</v>
      </c>
      <c r="G843" s="1" t="n">
        <f aca="false">F843^2</f>
        <v>2962.49388888907</v>
      </c>
    </row>
    <row r="844" customFormat="false" ht="12.75" hidden="false" customHeight="false" outlineLevel="0" collapsed="false">
      <c r="A844" s="1" t="n">
        <v>842</v>
      </c>
      <c r="B844" s="1" t="n">
        <f aca="true">NORMSINV(RAND())</f>
        <v>0.241773151519366</v>
      </c>
      <c r="C844" s="1" t="n">
        <f aca="true">NORMSINV(RAND())</f>
        <v>-0.27514345505462</v>
      </c>
      <c r="D844" s="1" t="n">
        <f aca="false">SUM(B$2:B844)</f>
        <v>53.5841664193464</v>
      </c>
      <c r="E844" s="1" t="n">
        <f aca="false">SUM(C$2:C844)</f>
        <v>10.5453449511842</v>
      </c>
      <c r="F844" s="1" t="n">
        <f aca="false">SQRT(D844*D844+E844*E844)</f>
        <v>54.6119693015705</v>
      </c>
      <c r="G844" s="1" t="n">
        <f aca="false">F844^2</f>
        <v>2982.46719099568</v>
      </c>
    </row>
    <row r="845" customFormat="false" ht="12.75" hidden="false" customHeight="false" outlineLevel="0" collapsed="false">
      <c r="A845" s="1" t="n">
        <v>843</v>
      </c>
      <c r="B845" s="1" t="n">
        <f aca="true">NORMSINV(RAND())</f>
        <v>1.81323460394224</v>
      </c>
      <c r="C845" s="1" t="n">
        <f aca="true">NORMSINV(RAND())</f>
        <v>-0.0827654903507993</v>
      </c>
      <c r="D845" s="1" t="n">
        <f aca="false">SUM(B$2:B845)</f>
        <v>55.3974010232887</v>
      </c>
      <c r="E845" s="1" t="n">
        <f aca="false">SUM(C$2:C845)</f>
        <v>10.4625794608334</v>
      </c>
      <c r="F845" s="1" t="n">
        <f aca="false">SQRT(D845*D845+E845*E845)</f>
        <v>56.3767470603734</v>
      </c>
      <c r="G845" s="1" t="n">
        <f aca="false">F845^2</f>
        <v>3178.33760910932</v>
      </c>
    </row>
    <row r="846" customFormat="false" ht="12.75" hidden="false" customHeight="false" outlineLevel="0" collapsed="false">
      <c r="A846" s="1" t="n">
        <v>844</v>
      </c>
      <c r="B846" s="1" t="n">
        <f aca="true">NORMSINV(RAND())</f>
        <v>-0.0124526745160831</v>
      </c>
      <c r="C846" s="1" t="n">
        <f aca="true">NORMSINV(RAND())</f>
        <v>-1.00148535060946</v>
      </c>
      <c r="D846" s="1" t="n">
        <f aca="false">SUM(B$2:B846)</f>
        <v>55.3849483487726</v>
      </c>
      <c r="E846" s="1" t="n">
        <f aca="false">SUM(C$2:C846)</f>
        <v>9.46109411022395</v>
      </c>
      <c r="F846" s="1" t="n">
        <f aca="false">SQRT(D846*D846+E846*E846)</f>
        <v>56.1872299135553</v>
      </c>
      <c r="G846" s="1" t="n">
        <f aca="false">F846^2</f>
        <v>3157.00480535872</v>
      </c>
    </row>
    <row r="847" customFormat="false" ht="12.75" hidden="false" customHeight="false" outlineLevel="0" collapsed="false">
      <c r="A847" s="1" t="n">
        <v>845</v>
      </c>
      <c r="B847" s="1" t="n">
        <f aca="true">NORMSINV(RAND())</f>
        <v>1.62843131713041</v>
      </c>
      <c r="C847" s="1" t="n">
        <f aca="true">NORMSINV(RAND())</f>
        <v>0.503645964183302</v>
      </c>
      <c r="D847" s="1" t="n">
        <f aca="false">SUM(B$2:B847)</f>
        <v>57.013379665903</v>
      </c>
      <c r="E847" s="1" t="n">
        <f aca="false">SUM(C$2:C847)</f>
        <v>9.96474007440725</v>
      </c>
      <c r="F847" s="1" t="n">
        <f aca="false">SQRT(D847*D847+E847*E847)</f>
        <v>57.8776425373295</v>
      </c>
      <c r="G847" s="1" t="n">
        <f aca="false">F847^2</f>
        <v>3349.8215056789</v>
      </c>
    </row>
    <row r="848" customFormat="false" ht="12.75" hidden="false" customHeight="false" outlineLevel="0" collapsed="false">
      <c r="A848" s="1" t="n">
        <v>846</v>
      </c>
      <c r="B848" s="1" t="n">
        <f aca="true">NORMSINV(RAND())</f>
        <v>-0.971674246285698</v>
      </c>
      <c r="C848" s="1" t="n">
        <f aca="true">NORMSINV(RAND())</f>
        <v>-1.4041518037313</v>
      </c>
      <c r="D848" s="1" t="n">
        <f aca="false">SUM(B$2:B848)</f>
        <v>56.0417054196173</v>
      </c>
      <c r="E848" s="1" t="n">
        <f aca="false">SUM(C$2:C848)</f>
        <v>8.56058827067595</v>
      </c>
      <c r="F848" s="1" t="n">
        <f aca="false">SQRT(D848*D848+E848*E848)</f>
        <v>56.6917667556692</v>
      </c>
      <c r="G848" s="1" t="n">
        <f aca="false">F848^2</f>
        <v>3213.9564178792</v>
      </c>
    </row>
    <row r="849" customFormat="false" ht="12.75" hidden="false" customHeight="false" outlineLevel="0" collapsed="false">
      <c r="A849" s="1" t="n">
        <v>847</v>
      </c>
      <c r="B849" s="1" t="n">
        <f aca="true">NORMSINV(RAND())</f>
        <v>-0.924367471967481</v>
      </c>
      <c r="C849" s="1" t="n">
        <f aca="true">NORMSINV(RAND())</f>
        <v>1.21080486339547</v>
      </c>
      <c r="D849" s="1" t="n">
        <f aca="false">SUM(B$2:B849)</f>
        <v>55.1173379476498</v>
      </c>
      <c r="E849" s="1" t="n">
        <f aca="false">SUM(C$2:C849)</f>
        <v>9.77139313407142</v>
      </c>
      <c r="F849" s="1" t="n">
        <f aca="false">SQRT(D849*D849+E849*E849)</f>
        <v>55.9767904243894</v>
      </c>
      <c r="G849" s="1" t="n">
        <f aca="false">F849^2</f>
        <v>3133.40106621602</v>
      </c>
    </row>
    <row r="850" customFormat="false" ht="12.75" hidden="false" customHeight="false" outlineLevel="0" collapsed="false">
      <c r="A850" s="1" t="n">
        <v>848</v>
      </c>
      <c r="B850" s="1" t="n">
        <f aca="true">NORMSINV(RAND())</f>
        <v>-0.587727809616338</v>
      </c>
      <c r="C850" s="1" t="n">
        <f aca="true">NORMSINV(RAND())</f>
        <v>0.0985117183662115</v>
      </c>
      <c r="D850" s="1" t="n">
        <f aca="false">SUM(B$2:B850)</f>
        <v>54.5296101380335</v>
      </c>
      <c r="E850" s="1" t="n">
        <f aca="false">SUM(C$2:C850)</f>
        <v>9.86990485243763</v>
      </c>
      <c r="F850" s="1" t="n">
        <f aca="false">SQRT(D850*D850+E850*E850)</f>
        <v>55.415642228545</v>
      </c>
      <c r="G850" s="1" t="n">
        <f aca="false">F850^2</f>
        <v>3070.89340360209</v>
      </c>
    </row>
    <row r="851" customFormat="false" ht="12.75" hidden="false" customHeight="false" outlineLevel="0" collapsed="false">
      <c r="A851" s="1" t="n">
        <v>849</v>
      </c>
      <c r="B851" s="1" t="n">
        <f aca="true">NORMSINV(RAND())</f>
        <v>0.517064333240021</v>
      </c>
      <c r="C851" s="1" t="n">
        <f aca="true">NORMSINV(RAND())</f>
        <v>-0.436100956292039</v>
      </c>
      <c r="D851" s="1" t="n">
        <f aca="false">SUM(B$2:B851)</f>
        <v>55.0466744712735</v>
      </c>
      <c r="E851" s="1" t="n">
        <f aca="false">SUM(C$2:C851)</f>
        <v>9.43380389614559</v>
      </c>
      <c r="F851" s="1" t="n">
        <f aca="false">SQRT(D851*D851+E851*E851)</f>
        <v>55.8491989763263</v>
      </c>
      <c r="G851" s="1" t="n">
        <f aca="false">F851^2</f>
        <v>3119.13302629728</v>
      </c>
    </row>
    <row r="852" customFormat="false" ht="12.75" hidden="false" customHeight="false" outlineLevel="0" collapsed="false">
      <c r="A852" s="1" t="n">
        <v>850</v>
      </c>
      <c r="B852" s="1" t="n">
        <f aca="true">NORMSINV(RAND())</f>
        <v>1.85807748420127</v>
      </c>
      <c r="C852" s="1" t="n">
        <f aca="true">NORMSINV(RAND())</f>
        <v>0.021165180272769</v>
      </c>
      <c r="D852" s="1" t="n">
        <f aca="false">SUM(B$2:B852)</f>
        <v>56.9047519554748</v>
      </c>
      <c r="E852" s="1" t="n">
        <f aca="false">SUM(C$2:C852)</f>
        <v>9.45496907641836</v>
      </c>
      <c r="F852" s="1" t="n">
        <f aca="false">SQRT(D852*D852+E852*E852)</f>
        <v>57.6848960764439</v>
      </c>
      <c r="G852" s="1" t="n">
        <f aca="false">F852^2</f>
        <v>3327.54723535014</v>
      </c>
    </row>
    <row r="853" customFormat="false" ht="12.75" hidden="false" customHeight="false" outlineLevel="0" collapsed="false">
      <c r="A853" s="1" t="n">
        <v>851</v>
      </c>
      <c r="B853" s="1" t="n">
        <f aca="true">NORMSINV(RAND())</f>
        <v>-0.679740298102817</v>
      </c>
      <c r="C853" s="1" t="n">
        <f aca="true">NORMSINV(RAND())</f>
        <v>-0.401687753812095</v>
      </c>
      <c r="D853" s="1" t="n">
        <f aca="false">SUM(B$2:B853)</f>
        <v>56.225011657372</v>
      </c>
      <c r="E853" s="1" t="n">
        <f aca="false">SUM(C$2:C853)</f>
        <v>9.05328132260627</v>
      </c>
      <c r="F853" s="1" t="n">
        <f aca="false">SQRT(D853*D853+E853*E853)</f>
        <v>56.9492215800871</v>
      </c>
      <c r="G853" s="1" t="n">
        <f aca="false">F853^2</f>
        <v>3243.21383857786</v>
      </c>
    </row>
    <row r="854" customFormat="false" ht="12.75" hidden="false" customHeight="false" outlineLevel="0" collapsed="false">
      <c r="A854" s="1" t="n">
        <v>852</v>
      </c>
      <c r="B854" s="1" t="n">
        <f aca="true">NORMSINV(RAND())</f>
        <v>-0.213561054622846</v>
      </c>
      <c r="C854" s="1" t="n">
        <f aca="true">NORMSINV(RAND())</f>
        <v>-1.05039868119253</v>
      </c>
      <c r="D854" s="1" t="n">
        <f aca="false">SUM(B$2:B854)</f>
        <v>56.0114506027491</v>
      </c>
      <c r="E854" s="1" t="n">
        <f aca="false">SUM(C$2:C854)</f>
        <v>8.00288264141374</v>
      </c>
      <c r="F854" s="1" t="n">
        <f aca="false">SQRT(D854*D854+E854*E854)</f>
        <v>56.580285693839</v>
      </c>
      <c r="G854" s="1" t="n">
        <f aca="false">F854^2</f>
        <v>3201.32872919644</v>
      </c>
    </row>
    <row r="855" customFormat="false" ht="12.75" hidden="false" customHeight="false" outlineLevel="0" collapsed="false">
      <c r="A855" s="1" t="n">
        <v>853</v>
      </c>
      <c r="B855" s="1" t="n">
        <f aca="true">NORMSINV(RAND())</f>
        <v>-0.913987160672822</v>
      </c>
      <c r="C855" s="1" t="n">
        <f aca="true">NORMSINV(RAND())</f>
        <v>-0.216281065742213</v>
      </c>
      <c r="D855" s="1" t="n">
        <f aca="false">SUM(B$2:B855)</f>
        <v>55.0974634420763</v>
      </c>
      <c r="E855" s="1" t="n">
        <f aca="false">SUM(C$2:C855)</f>
        <v>7.78660157567153</v>
      </c>
      <c r="F855" s="1" t="n">
        <f aca="false">SQRT(D855*D855+E855*E855)</f>
        <v>55.6449606150385</v>
      </c>
      <c r="G855" s="1" t="n">
        <f aca="false">F855^2</f>
        <v>3096.36164184918</v>
      </c>
    </row>
    <row r="856" customFormat="false" ht="12.75" hidden="false" customHeight="false" outlineLevel="0" collapsed="false">
      <c r="A856" s="1" t="n">
        <v>854</v>
      </c>
      <c r="B856" s="1" t="n">
        <f aca="true">NORMSINV(RAND())</f>
        <v>0.339246260186946</v>
      </c>
      <c r="C856" s="1" t="n">
        <f aca="true">NORMSINV(RAND())</f>
        <v>0.0676095448619036</v>
      </c>
      <c r="D856" s="1" t="n">
        <f aca="false">SUM(B$2:B856)</f>
        <v>55.4367097022632</v>
      </c>
      <c r="E856" s="1" t="n">
        <f aca="false">SUM(C$2:C856)</f>
        <v>7.85421112053343</v>
      </c>
      <c r="F856" s="1" t="n">
        <f aca="false">SQRT(D856*D856+E856*E856)</f>
        <v>55.990333227611</v>
      </c>
      <c r="G856" s="1" t="n">
        <f aca="false">F856^2</f>
        <v>3134.91741493892</v>
      </c>
    </row>
    <row r="857" customFormat="false" ht="12.75" hidden="false" customHeight="false" outlineLevel="0" collapsed="false">
      <c r="A857" s="1" t="n">
        <v>855</v>
      </c>
      <c r="B857" s="1" t="n">
        <f aca="true">NORMSINV(RAND())</f>
        <v>-1.03511773427464</v>
      </c>
      <c r="C857" s="1" t="n">
        <f aca="true">NORMSINV(RAND())</f>
        <v>0.0766820407804439</v>
      </c>
      <c r="D857" s="1" t="n">
        <f aca="false">SUM(B$2:B857)</f>
        <v>54.4015919679886</v>
      </c>
      <c r="E857" s="1" t="n">
        <f aca="false">SUM(C$2:C857)</f>
        <v>7.93089316131388</v>
      </c>
      <c r="F857" s="1" t="n">
        <f aca="false">SQRT(D857*D857+E857*E857)</f>
        <v>54.9766520896616</v>
      </c>
      <c r="G857" s="1" t="n">
        <f aca="false">F857^2</f>
        <v>3022.4322749877</v>
      </c>
    </row>
    <row r="858" customFormat="false" ht="12.75" hidden="false" customHeight="false" outlineLevel="0" collapsed="false">
      <c r="A858" s="1" t="n">
        <v>856</v>
      </c>
      <c r="B858" s="1" t="n">
        <f aca="true">NORMSINV(RAND())</f>
        <v>0.57562396696082</v>
      </c>
      <c r="C858" s="1" t="n">
        <f aca="true">NORMSINV(RAND())</f>
        <v>0.429050709060165</v>
      </c>
      <c r="D858" s="1" t="n">
        <f aca="false">SUM(B$2:B858)</f>
        <v>54.9772159349494</v>
      </c>
      <c r="E858" s="1" t="n">
        <f aca="false">SUM(C$2:C858)</f>
        <v>8.35994387037404</v>
      </c>
      <c r="F858" s="1" t="n">
        <f aca="false">SQRT(D858*D858+E858*E858)</f>
        <v>55.6091982811644</v>
      </c>
      <c r="G858" s="1" t="n">
        <f aca="false">F858^2</f>
        <v>3092.38293347386</v>
      </c>
    </row>
    <row r="859" customFormat="false" ht="12.75" hidden="false" customHeight="false" outlineLevel="0" collapsed="false">
      <c r="A859" s="1" t="n">
        <v>857</v>
      </c>
      <c r="B859" s="1" t="n">
        <f aca="true">NORMSINV(RAND())</f>
        <v>-0.694472400359503</v>
      </c>
      <c r="C859" s="1" t="n">
        <f aca="true">NORMSINV(RAND())</f>
        <v>-1.89956902948126</v>
      </c>
      <c r="D859" s="1" t="n">
        <f aca="false">SUM(B$2:B859)</f>
        <v>54.2827435345899</v>
      </c>
      <c r="E859" s="1" t="n">
        <f aca="false">SUM(C$2:C859)</f>
        <v>6.46037484089278</v>
      </c>
      <c r="F859" s="1" t="n">
        <f aca="false">SQRT(D859*D859+E859*E859)</f>
        <v>54.6658274311009</v>
      </c>
      <c r="G859" s="1" t="n">
        <f aca="false">F859^2</f>
        <v>2988.3526887269</v>
      </c>
    </row>
    <row r="860" customFormat="false" ht="12.75" hidden="false" customHeight="false" outlineLevel="0" collapsed="false">
      <c r="A860" s="1" t="n">
        <v>858</v>
      </c>
      <c r="B860" s="1" t="n">
        <f aca="true">NORMSINV(RAND())</f>
        <v>-1.13472074345447</v>
      </c>
      <c r="C860" s="1" t="n">
        <f aca="true">NORMSINV(RAND())</f>
        <v>-0.732781077224015</v>
      </c>
      <c r="D860" s="1" t="n">
        <f aca="false">SUM(B$2:B860)</f>
        <v>53.1480227911354</v>
      </c>
      <c r="E860" s="1" t="n">
        <f aca="false">SUM(C$2:C860)</f>
        <v>5.72759376366876</v>
      </c>
      <c r="F860" s="1" t="n">
        <f aca="false">SQRT(D860*D860+E860*E860)</f>
        <v>53.4557541984833</v>
      </c>
      <c r="G860" s="1" t="n">
        <f aca="false">F860^2</f>
        <v>2857.51765692867</v>
      </c>
    </row>
    <row r="861" customFormat="false" ht="12.75" hidden="false" customHeight="false" outlineLevel="0" collapsed="false">
      <c r="A861" s="1" t="n">
        <v>859</v>
      </c>
      <c r="B861" s="1" t="n">
        <f aca="true">NORMSINV(RAND())</f>
        <v>1.16029927178362</v>
      </c>
      <c r="C861" s="1" t="n">
        <f aca="true">NORMSINV(RAND())</f>
        <v>-1.0019285297654</v>
      </c>
      <c r="D861" s="1" t="n">
        <f aca="false">SUM(B$2:B861)</f>
        <v>54.3083220629191</v>
      </c>
      <c r="E861" s="1" t="n">
        <f aca="false">SUM(C$2:C861)</f>
        <v>4.72566523390336</v>
      </c>
      <c r="F861" s="1" t="n">
        <f aca="false">SQRT(D861*D861+E861*E861)</f>
        <v>54.5135373755241</v>
      </c>
      <c r="G861" s="1" t="n">
        <f aca="false">F861^2</f>
        <v>2971.72575719266</v>
      </c>
    </row>
    <row r="862" customFormat="false" ht="12.75" hidden="false" customHeight="false" outlineLevel="0" collapsed="false">
      <c r="A862" s="1" t="n">
        <v>860</v>
      </c>
      <c r="B862" s="1" t="n">
        <f aca="true">NORMSINV(RAND())</f>
        <v>-0.163179939846894</v>
      </c>
      <c r="C862" s="1" t="n">
        <f aca="true">NORMSINV(RAND())</f>
        <v>-1.5752095816559</v>
      </c>
      <c r="D862" s="1" t="n">
        <f aca="false">SUM(B$2:B862)</f>
        <v>54.1451421230722</v>
      </c>
      <c r="E862" s="1" t="n">
        <f aca="false">SUM(C$2:C862)</f>
        <v>3.15045565224747</v>
      </c>
      <c r="F862" s="1" t="n">
        <f aca="false">SQRT(D862*D862+E862*E862)</f>
        <v>54.236719907683</v>
      </c>
      <c r="G862" s="1" t="n">
        <f aca="false">F862^2</f>
        <v>2941.62178634446</v>
      </c>
    </row>
    <row r="863" customFormat="false" ht="12.75" hidden="false" customHeight="false" outlineLevel="0" collapsed="false">
      <c r="A863" s="1" t="n">
        <v>861</v>
      </c>
      <c r="B863" s="1" t="n">
        <f aca="true">NORMSINV(RAND())</f>
        <v>-0.227121869858755</v>
      </c>
      <c r="C863" s="1" t="n">
        <f aca="true">NORMSINV(RAND())</f>
        <v>-0.596561618205222</v>
      </c>
      <c r="D863" s="1" t="n">
        <f aca="false">SUM(B$2:B863)</f>
        <v>53.9180202532134</v>
      </c>
      <c r="E863" s="1" t="n">
        <f aca="false">SUM(C$2:C863)</f>
        <v>2.55389403404224</v>
      </c>
      <c r="F863" s="1" t="n">
        <f aca="false">SQRT(D863*D863+E863*E863)</f>
        <v>53.9784705485719</v>
      </c>
      <c r="G863" s="1" t="n">
        <f aca="false">F863^2</f>
        <v>2913.67528276305</v>
      </c>
    </row>
    <row r="864" customFormat="false" ht="12.75" hidden="false" customHeight="false" outlineLevel="0" collapsed="false">
      <c r="A864" s="1" t="n">
        <v>862</v>
      </c>
      <c r="B864" s="1" t="n">
        <f aca="true">NORMSINV(RAND())</f>
        <v>0.554295275375746</v>
      </c>
      <c r="C864" s="1" t="n">
        <f aca="true">NORMSINV(RAND())</f>
        <v>1.73508889817022</v>
      </c>
      <c r="D864" s="1" t="n">
        <f aca="false">SUM(B$2:B864)</f>
        <v>54.4723155285892</v>
      </c>
      <c r="E864" s="1" t="n">
        <f aca="false">SUM(C$2:C864)</f>
        <v>4.28898293221246</v>
      </c>
      <c r="F864" s="1" t="n">
        <f aca="false">SQRT(D864*D864+E864*E864)</f>
        <v>54.6409053149651</v>
      </c>
      <c r="G864" s="1" t="n">
        <f aca="false">F864^2</f>
        <v>2985.62853363898</v>
      </c>
    </row>
    <row r="865" customFormat="false" ht="12.75" hidden="false" customHeight="false" outlineLevel="0" collapsed="false">
      <c r="A865" s="1" t="n">
        <v>863</v>
      </c>
      <c r="B865" s="1" t="n">
        <f aca="true">NORMSINV(RAND())</f>
        <v>-0.219758529228123</v>
      </c>
      <c r="C865" s="1" t="n">
        <f aca="true">NORMSINV(RAND())</f>
        <v>-1.09377819553774</v>
      </c>
      <c r="D865" s="1" t="n">
        <f aca="false">SUM(B$2:B865)</f>
        <v>54.252556999361</v>
      </c>
      <c r="E865" s="1" t="n">
        <f aca="false">SUM(C$2:C865)</f>
        <v>3.19520473667472</v>
      </c>
      <c r="F865" s="1" t="n">
        <f aca="false">SQRT(D865*D865+E865*E865)</f>
        <v>54.3465663522378</v>
      </c>
      <c r="G865" s="1" t="n">
        <f aca="false">F865^2</f>
        <v>2953.54927427819</v>
      </c>
    </row>
    <row r="866" customFormat="false" ht="12.75" hidden="false" customHeight="false" outlineLevel="0" collapsed="false">
      <c r="A866" s="1" t="n">
        <v>864</v>
      </c>
      <c r="B866" s="1" t="n">
        <f aca="true">NORMSINV(RAND())</f>
        <v>2.0073389917729</v>
      </c>
      <c r="C866" s="1" t="n">
        <f aca="true">NORMSINV(RAND())</f>
        <v>0.113841775964488</v>
      </c>
      <c r="D866" s="1" t="n">
        <f aca="false">SUM(B$2:B866)</f>
        <v>56.2598959911339</v>
      </c>
      <c r="E866" s="1" t="n">
        <f aca="false">SUM(C$2:C866)</f>
        <v>3.3090465126392</v>
      </c>
      <c r="F866" s="1" t="n">
        <f aca="false">SQRT(D866*D866+E866*E866)</f>
        <v>56.3571263085337</v>
      </c>
      <c r="G866" s="1" t="n">
        <f aca="false">F866^2</f>
        <v>3176.12568575602</v>
      </c>
    </row>
    <row r="867" customFormat="false" ht="12.75" hidden="false" customHeight="false" outlineLevel="0" collapsed="false">
      <c r="A867" s="1" t="n">
        <v>865</v>
      </c>
      <c r="B867" s="1" t="n">
        <f aca="true">NORMSINV(RAND())</f>
        <v>0.647240244270494</v>
      </c>
      <c r="C867" s="1" t="n">
        <f aca="true">NORMSINV(RAND())</f>
        <v>-1.2470888281741</v>
      </c>
      <c r="D867" s="1" t="n">
        <f aca="false">SUM(B$2:B867)</f>
        <v>56.9071362354044</v>
      </c>
      <c r="E867" s="1" t="n">
        <f aca="false">SUM(C$2:C867)</f>
        <v>2.0619576844651</v>
      </c>
      <c r="F867" s="1" t="n">
        <f aca="false">SQRT(D867*D867+E867*E867)</f>
        <v>56.9444801891053</v>
      </c>
      <c r="G867" s="1" t="n">
        <f aca="false">F867^2</f>
        <v>3242.6738240074</v>
      </c>
    </row>
    <row r="868" customFormat="false" ht="12.75" hidden="false" customHeight="false" outlineLevel="0" collapsed="false">
      <c r="A868" s="1" t="n">
        <v>866</v>
      </c>
      <c r="B868" s="1" t="n">
        <f aca="true">NORMSINV(RAND())</f>
        <v>-0.714141052863437</v>
      </c>
      <c r="C868" s="1" t="n">
        <f aca="true">NORMSINV(RAND())</f>
        <v>-1.32151458713002</v>
      </c>
      <c r="D868" s="1" t="n">
        <f aca="false">SUM(B$2:B868)</f>
        <v>56.192995182541</v>
      </c>
      <c r="E868" s="1" t="n">
        <f aca="false">SUM(C$2:C868)</f>
        <v>0.740443097335084</v>
      </c>
      <c r="F868" s="1" t="n">
        <f aca="false">SQRT(D868*D868+E868*E868)</f>
        <v>56.1978733010909</v>
      </c>
      <c r="G868" s="1" t="n">
        <f aca="false">F868^2</f>
        <v>3158.20096356547</v>
      </c>
    </row>
    <row r="869" customFormat="false" ht="12.75" hidden="false" customHeight="false" outlineLevel="0" collapsed="false">
      <c r="A869" s="1" t="n">
        <v>867</v>
      </c>
      <c r="B869" s="1" t="n">
        <f aca="true">NORMSINV(RAND())</f>
        <v>-0.502855816646118</v>
      </c>
      <c r="C869" s="1" t="n">
        <f aca="true">NORMSINV(RAND())</f>
        <v>-1.91939416455886</v>
      </c>
      <c r="D869" s="1" t="n">
        <f aca="false">SUM(B$2:B869)</f>
        <v>55.6901393658949</v>
      </c>
      <c r="E869" s="1" t="n">
        <f aca="false">SUM(C$2:C869)</f>
        <v>-1.17895106722378</v>
      </c>
      <c r="F869" s="1" t="n">
        <f aca="false">SQRT(D869*D869+E869*E869)</f>
        <v>55.7026170678874</v>
      </c>
      <c r="G869" s="1" t="n">
        <f aca="false">F869^2</f>
        <v>3102.7815482117</v>
      </c>
    </row>
    <row r="870" customFormat="false" ht="12.75" hidden="false" customHeight="false" outlineLevel="0" collapsed="false">
      <c r="A870" s="1" t="n">
        <v>868</v>
      </c>
      <c r="B870" s="1" t="n">
        <f aca="true">NORMSINV(RAND())</f>
        <v>-0.132872560850966</v>
      </c>
      <c r="C870" s="1" t="n">
        <f aca="true">NORMSINV(RAND())</f>
        <v>-0.543127292311643</v>
      </c>
      <c r="D870" s="1" t="n">
        <f aca="false">SUM(B$2:B870)</f>
        <v>55.5572668050439</v>
      </c>
      <c r="E870" s="1" t="n">
        <f aca="false">SUM(C$2:C870)</f>
        <v>-1.72207835953542</v>
      </c>
      <c r="F870" s="1" t="n">
        <f aca="false">SQRT(D870*D870+E870*E870)</f>
        <v>55.5839495603111</v>
      </c>
      <c r="G870" s="1" t="n">
        <f aca="false">F870^2</f>
        <v>3089.57544872321</v>
      </c>
    </row>
    <row r="871" customFormat="false" ht="12.75" hidden="false" customHeight="false" outlineLevel="0" collapsed="false">
      <c r="A871" s="1" t="n">
        <v>869</v>
      </c>
      <c r="B871" s="1" t="n">
        <f aca="true">NORMSINV(RAND())</f>
        <v>0.515901511539661</v>
      </c>
      <c r="C871" s="1" t="n">
        <f aca="true">NORMSINV(RAND())</f>
        <v>0.120623233007718</v>
      </c>
      <c r="D871" s="1" t="n">
        <f aca="false">SUM(B$2:B871)</f>
        <v>56.0731683165836</v>
      </c>
      <c r="E871" s="1" t="n">
        <f aca="false">SUM(C$2:C871)</f>
        <v>-1.60145512652771</v>
      </c>
      <c r="F871" s="1" t="n">
        <f aca="false">SQRT(D871*D871+E871*E871)</f>
        <v>56.0960325119539</v>
      </c>
      <c r="G871" s="1" t="n">
        <f aca="false">F871^2</f>
        <v>3146.76486358219</v>
      </c>
    </row>
    <row r="872" customFormat="false" ht="12.75" hidden="false" customHeight="false" outlineLevel="0" collapsed="false">
      <c r="A872" s="1" t="n">
        <v>870</v>
      </c>
      <c r="B872" s="1" t="n">
        <f aca="true">NORMSINV(RAND())</f>
        <v>0.817079696411617</v>
      </c>
      <c r="C872" s="1" t="n">
        <f aca="true">NORMSINV(RAND())</f>
        <v>1.87895274920452</v>
      </c>
      <c r="D872" s="1" t="n">
        <f aca="false">SUM(B$2:B872)</f>
        <v>56.8902480129952</v>
      </c>
      <c r="E872" s="1" t="n">
        <f aca="false">SUM(C$2:C872)</f>
        <v>0.277497622676812</v>
      </c>
      <c r="F872" s="1" t="n">
        <f aca="false">SQRT(D872*D872+E872*E872)</f>
        <v>56.8909247939484</v>
      </c>
      <c r="G872" s="1" t="n">
        <f aca="false">F872^2</f>
        <v>3236.57732391069</v>
      </c>
    </row>
    <row r="873" customFormat="false" ht="12.75" hidden="false" customHeight="false" outlineLevel="0" collapsed="false">
      <c r="A873" s="1" t="n">
        <v>871</v>
      </c>
      <c r="B873" s="1" t="n">
        <f aca="true">NORMSINV(RAND())</f>
        <v>1.76478423427054</v>
      </c>
      <c r="C873" s="1" t="n">
        <f aca="true">NORMSINV(RAND())</f>
        <v>-0.866142069328772</v>
      </c>
      <c r="D873" s="1" t="n">
        <f aca="false">SUM(B$2:B873)</f>
        <v>58.6550322472657</v>
      </c>
      <c r="E873" s="1" t="n">
        <f aca="false">SUM(C$2:C873)</f>
        <v>-0.58864444665196</v>
      </c>
      <c r="F873" s="1" t="n">
        <f aca="false">SQRT(D873*D873+E873*E873)</f>
        <v>58.6579859031348</v>
      </c>
      <c r="G873" s="1" t="n">
        <f aca="false">F873^2</f>
        <v>3440.75931021236</v>
      </c>
    </row>
    <row r="874" customFormat="false" ht="12.75" hidden="false" customHeight="false" outlineLevel="0" collapsed="false">
      <c r="A874" s="1" t="n">
        <v>872</v>
      </c>
      <c r="B874" s="1" t="n">
        <f aca="true">NORMSINV(RAND())</f>
        <v>-0.250490202047747</v>
      </c>
      <c r="C874" s="1" t="n">
        <f aca="true">NORMSINV(RAND())</f>
        <v>0.663472965296634</v>
      </c>
      <c r="D874" s="1" t="n">
        <f aca="false">SUM(B$2:B874)</f>
        <v>58.404542045218</v>
      </c>
      <c r="E874" s="1" t="n">
        <f aca="false">SUM(C$2:C874)</f>
        <v>0.0748285186446746</v>
      </c>
      <c r="F874" s="1" t="n">
        <f aca="false">SQRT(D874*D874+E874*E874)</f>
        <v>58.4045899807441</v>
      </c>
      <c r="G874" s="1" t="n">
        <f aca="false">F874^2</f>
        <v>3411.09613081884</v>
      </c>
    </row>
    <row r="875" customFormat="false" ht="12.75" hidden="false" customHeight="false" outlineLevel="0" collapsed="false">
      <c r="A875" s="1" t="n">
        <v>873</v>
      </c>
      <c r="B875" s="1" t="n">
        <f aca="true">NORMSINV(RAND())</f>
        <v>0.117315034890233</v>
      </c>
      <c r="C875" s="1" t="n">
        <f aca="true">NORMSINV(RAND())</f>
        <v>0.331468048779191</v>
      </c>
      <c r="D875" s="1" t="n">
        <f aca="false">SUM(B$2:B875)</f>
        <v>58.5218570801082</v>
      </c>
      <c r="E875" s="1" t="n">
        <f aca="false">SUM(C$2:C875)</f>
        <v>0.406296567423866</v>
      </c>
      <c r="F875" s="1" t="n">
        <f aca="false">SQRT(D875*D875+E875*E875)</f>
        <v>58.5232674498384</v>
      </c>
      <c r="G875" s="1" t="n">
        <f aca="false">F875^2</f>
        <v>3424.97283300531</v>
      </c>
    </row>
    <row r="876" customFormat="false" ht="12.75" hidden="false" customHeight="false" outlineLevel="0" collapsed="false">
      <c r="A876" s="1" t="n">
        <v>874</v>
      </c>
      <c r="B876" s="1" t="n">
        <f aca="true">NORMSINV(RAND())</f>
        <v>-0.505379788316445</v>
      </c>
      <c r="C876" s="1" t="n">
        <f aca="true">NORMSINV(RAND())</f>
        <v>-1.24512768634773</v>
      </c>
      <c r="D876" s="1" t="n">
        <f aca="false">SUM(B$2:B876)</f>
        <v>58.0164772917918</v>
      </c>
      <c r="E876" s="1" t="n">
        <f aca="false">SUM(C$2:C876)</f>
        <v>-0.838831118923866</v>
      </c>
      <c r="F876" s="1" t="n">
        <f aca="false">SQRT(D876*D876+E876*E876)</f>
        <v>58.0225410939151</v>
      </c>
      <c r="G876" s="1" t="n">
        <f aca="false">F876^2</f>
        <v>3366.61527499506</v>
      </c>
    </row>
    <row r="877" customFormat="false" ht="12.75" hidden="false" customHeight="false" outlineLevel="0" collapsed="false">
      <c r="A877" s="1" t="n">
        <v>875</v>
      </c>
      <c r="B877" s="1" t="n">
        <f aca="true">NORMSINV(RAND())</f>
        <v>0.983515426560756</v>
      </c>
      <c r="C877" s="1" t="n">
        <f aca="true">NORMSINV(RAND())</f>
        <v>0.690186096185176</v>
      </c>
      <c r="D877" s="1" t="n">
        <f aca="false">SUM(B$2:B877)</f>
        <v>58.9999927183525</v>
      </c>
      <c r="E877" s="1" t="n">
        <f aca="false">SUM(C$2:C877)</f>
        <v>-0.14864502273869</v>
      </c>
      <c r="F877" s="1" t="n">
        <f aca="false">SQRT(D877*D877+E877*E877)</f>
        <v>59.0001799667462</v>
      </c>
      <c r="G877" s="1" t="n">
        <f aca="false">F877^2</f>
        <v>3481.02123610844</v>
      </c>
    </row>
    <row r="878" customFormat="false" ht="12.75" hidden="false" customHeight="false" outlineLevel="0" collapsed="false">
      <c r="A878" s="1" t="n">
        <v>876</v>
      </c>
      <c r="B878" s="1" t="n">
        <f aca="true">NORMSINV(RAND())</f>
        <v>0.906060945609386</v>
      </c>
      <c r="C878" s="1" t="n">
        <f aca="true">NORMSINV(RAND())</f>
        <v>-0.157198488829045</v>
      </c>
      <c r="D878" s="1" t="n">
        <f aca="false">SUM(B$2:B878)</f>
        <v>59.9060536639619</v>
      </c>
      <c r="E878" s="1" t="n">
        <f aca="false">SUM(C$2:C878)</f>
        <v>-0.305843511567735</v>
      </c>
      <c r="F878" s="1" t="n">
        <f aca="false">SQRT(D878*D878+E878*E878)</f>
        <v>59.9068343834245</v>
      </c>
      <c r="G878" s="1" t="n">
        <f aca="false">F878^2</f>
        <v>3588.82880584305</v>
      </c>
    </row>
    <row r="879" customFormat="false" ht="12.75" hidden="false" customHeight="false" outlineLevel="0" collapsed="false">
      <c r="A879" s="1" t="n">
        <v>877</v>
      </c>
      <c r="B879" s="1" t="n">
        <f aca="true">NORMSINV(RAND())</f>
        <v>0.0415386962626324</v>
      </c>
      <c r="C879" s="1" t="n">
        <f aca="true">NORMSINV(RAND())</f>
        <v>-1.17192512694915</v>
      </c>
      <c r="D879" s="1" t="n">
        <f aca="false">SUM(B$2:B879)</f>
        <v>59.9475923602245</v>
      </c>
      <c r="E879" s="1" t="n">
        <f aca="false">SUM(C$2:C879)</f>
        <v>-1.47776863851688</v>
      </c>
      <c r="F879" s="1" t="n">
        <f aca="false">SQRT(D879*D879+E879*E879)</f>
        <v>59.9658038379928</v>
      </c>
      <c r="G879" s="1" t="n">
        <f aca="false">F879^2</f>
        <v>3595.89762993664</v>
      </c>
    </row>
    <row r="880" customFormat="false" ht="12.75" hidden="false" customHeight="false" outlineLevel="0" collapsed="false">
      <c r="A880" s="1" t="n">
        <v>878</v>
      </c>
      <c r="B880" s="1" t="n">
        <f aca="true">NORMSINV(RAND())</f>
        <v>-0.398396160083277</v>
      </c>
      <c r="C880" s="1" t="n">
        <f aca="true">NORMSINV(RAND())</f>
        <v>0.0848930709343019</v>
      </c>
      <c r="D880" s="1" t="n">
        <f aca="false">SUM(B$2:B880)</f>
        <v>59.5491962001413</v>
      </c>
      <c r="E880" s="1" t="n">
        <f aca="false">SUM(C$2:C880)</f>
        <v>-1.39287556758258</v>
      </c>
      <c r="F880" s="1" t="n">
        <f aca="false">SQRT(D880*D880+E880*E880)</f>
        <v>59.5654838847943</v>
      </c>
      <c r="G880" s="1" t="n">
        <f aca="false">F880^2</f>
        <v>3548.04687042969</v>
      </c>
    </row>
    <row r="881" customFormat="false" ht="12.75" hidden="false" customHeight="false" outlineLevel="0" collapsed="false">
      <c r="A881" s="1" t="n">
        <v>879</v>
      </c>
      <c r="B881" s="1" t="n">
        <f aca="true">NORMSINV(RAND())</f>
        <v>0.869956727176557</v>
      </c>
      <c r="C881" s="1" t="n">
        <f aca="true">NORMSINV(RAND())</f>
        <v>1.56204899449055</v>
      </c>
      <c r="D881" s="1" t="n">
        <f aca="false">SUM(B$2:B881)</f>
        <v>60.4191529273178</v>
      </c>
      <c r="E881" s="1" t="n">
        <f aca="false">SUM(C$2:C881)</f>
        <v>0.169173426907972</v>
      </c>
      <c r="F881" s="1" t="n">
        <f aca="false">SQRT(D881*D881+E881*E881)</f>
        <v>60.4193897693695</v>
      </c>
      <c r="G881" s="1" t="n">
        <f aca="false">F881^2</f>
        <v>3650.50266010299</v>
      </c>
    </row>
    <row r="882" customFormat="false" ht="12.75" hidden="false" customHeight="false" outlineLevel="0" collapsed="false">
      <c r="A882" s="1" t="n">
        <v>880</v>
      </c>
      <c r="B882" s="1" t="n">
        <f aca="true">NORMSINV(RAND())</f>
        <v>0.11508637686359</v>
      </c>
      <c r="C882" s="1" t="n">
        <f aca="true">NORMSINV(RAND())</f>
        <v>1.71715106520863</v>
      </c>
      <c r="D882" s="1" t="n">
        <f aca="false">SUM(B$2:B882)</f>
        <v>60.5342393041814</v>
      </c>
      <c r="E882" s="1" t="n">
        <f aca="false">SUM(C$2:C882)</f>
        <v>1.8863244921166</v>
      </c>
      <c r="F882" s="1" t="n">
        <f aca="false">SQRT(D882*D882+E882*E882)</f>
        <v>60.5636223175716</v>
      </c>
      <c r="G882" s="1" t="n">
        <f aca="false">F882^2</f>
        <v>3667.95234822546</v>
      </c>
    </row>
    <row r="883" customFormat="false" ht="12.75" hidden="false" customHeight="false" outlineLevel="0" collapsed="false">
      <c r="A883" s="1" t="n">
        <v>881</v>
      </c>
      <c r="B883" s="1" t="n">
        <f aca="true">NORMSINV(RAND())</f>
        <v>-1.37794748313608</v>
      </c>
      <c r="C883" s="1" t="n">
        <f aca="true">NORMSINV(RAND())</f>
        <v>0.407573669782244</v>
      </c>
      <c r="D883" s="1" t="n">
        <f aca="false">SUM(B$2:B883)</f>
        <v>59.1562918210453</v>
      </c>
      <c r="E883" s="1" t="n">
        <f aca="false">SUM(C$2:C883)</f>
        <v>2.29389816189884</v>
      </c>
      <c r="F883" s="1" t="n">
        <f aca="false">SQRT(D883*D883+E883*E883)</f>
        <v>59.200750255329</v>
      </c>
      <c r="G883" s="1" t="n">
        <f aca="false">F883^2</f>
        <v>3504.72883079384</v>
      </c>
    </row>
    <row r="884" customFormat="false" ht="12.75" hidden="false" customHeight="false" outlineLevel="0" collapsed="false">
      <c r="A884" s="1" t="n">
        <v>882</v>
      </c>
      <c r="B884" s="1" t="n">
        <f aca="true">NORMSINV(RAND())</f>
        <v>-0.110827460101864</v>
      </c>
      <c r="C884" s="1" t="n">
        <f aca="true">NORMSINV(RAND())</f>
        <v>-1.0763781941277</v>
      </c>
      <c r="D884" s="1" t="n">
        <f aca="false">SUM(B$2:B884)</f>
        <v>59.0454643609435</v>
      </c>
      <c r="E884" s="1" t="n">
        <f aca="false">SUM(C$2:C884)</f>
        <v>1.21751996777114</v>
      </c>
      <c r="F884" s="1" t="n">
        <f aca="false">SQRT(D884*D884+E884*E884)</f>
        <v>59.0580156834901</v>
      </c>
      <c r="G884" s="1" t="n">
        <f aca="false">F884^2</f>
        <v>3487.84921647137</v>
      </c>
    </row>
    <row r="885" customFormat="false" ht="12.75" hidden="false" customHeight="false" outlineLevel="0" collapsed="false">
      <c r="A885" s="1" t="n">
        <v>883</v>
      </c>
      <c r="B885" s="1" t="n">
        <f aca="true">NORMSINV(RAND())</f>
        <v>0.211384356928647</v>
      </c>
      <c r="C885" s="1" t="n">
        <f aca="true">NORMSINV(RAND())</f>
        <v>1.37041804586745</v>
      </c>
      <c r="D885" s="1" t="n">
        <f aca="false">SUM(B$2:B885)</f>
        <v>59.2568487178721</v>
      </c>
      <c r="E885" s="1" t="n">
        <f aca="false">SUM(C$2:C885)</f>
        <v>2.58793801363859</v>
      </c>
      <c r="F885" s="1" t="n">
        <f aca="false">SQRT(D885*D885+E885*E885)</f>
        <v>59.3133336032904</v>
      </c>
      <c r="G885" s="1" t="n">
        <f aca="false">F885^2</f>
        <v>3518.07154313522</v>
      </c>
    </row>
    <row r="886" customFormat="false" ht="12.75" hidden="false" customHeight="false" outlineLevel="0" collapsed="false">
      <c r="A886" s="1" t="n">
        <v>884</v>
      </c>
      <c r="B886" s="1" t="n">
        <f aca="true">NORMSINV(RAND())</f>
        <v>0.236283264269831</v>
      </c>
      <c r="C886" s="1" t="n">
        <f aca="true">NORMSINV(RAND())</f>
        <v>0.859573422542054</v>
      </c>
      <c r="D886" s="1" t="n">
        <f aca="false">SUM(B$2:B886)</f>
        <v>59.4931319821419</v>
      </c>
      <c r="E886" s="1" t="n">
        <f aca="false">SUM(C$2:C886)</f>
        <v>3.44751143618064</v>
      </c>
      <c r="F886" s="1" t="n">
        <f aca="false">SQRT(D886*D886+E886*E886)</f>
        <v>59.592936562542</v>
      </c>
      <c r="G886" s="1" t="n">
        <f aca="false">F886^2</f>
        <v>3551.31808814716</v>
      </c>
    </row>
    <row r="887" customFormat="false" ht="12.75" hidden="false" customHeight="false" outlineLevel="0" collapsed="false">
      <c r="A887" s="1" t="n">
        <v>885</v>
      </c>
      <c r="B887" s="1" t="n">
        <f aca="true">NORMSINV(RAND())</f>
        <v>0.249526066284089</v>
      </c>
      <c r="C887" s="1" t="n">
        <f aca="true">NORMSINV(RAND())</f>
        <v>0.567479043730979</v>
      </c>
      <c r="D887" s="1" t="n">
        <f aca="false">SUM(B$2:B887)</f>
        <v>59.742658048426</v>
      </c>
      <c r="E887" s="1" t="n">
        <f aca="false">SUM(C$2:C887)</f>
        <v>4.01499047991162</v>
      </c>
      <c r="F887" s="1" t="n">
        <f aca="false">SQRT(D887*D887+E887*E887)</f>
        <v>59.8774192767603</v>
      </c>
      <c r="G887" s="1" t="n">
        <f aca="false">F887^2</f>
        <v>3585.30533924494</v>
      </c>
    </row>
    <row r="888" customFormat="false" ht="12.75" hidden="false" customHeight="false" outlineLevel="0" collapsed="false">
      <c r="A888" s="1" t="n">
        <v>886</v>
      </c>
      <c r="B888" s="1" t="n">
        <f aca="true">NORMSINV(RAND())</f>
        <v>1.21575969366444</v>
      </c>
      <c r="C888" s="1" t="n">
        <f aca="true">NORMSINV(RAND())</f>
        <v>0.0527618621501947</v>
      </c>
      <c r="D888" s="1" t="n">
        <f aca="false">SUM(B$2:B888)</f>
        <v>60.9584177420905</v>
      </c>
      <c r="E888" s="1" t="n">
        <f aca="false">SUM(C$2:C888)</f>
        <v>4.06775234206182</v>
      </c>
      <c r="F888" s="1" t="n">
        <f aca="false">SQRT(D888*D888+E888*E888)</f>
        <v>61.0939874515943</v>
      </c>
      <c r="G888" s="1" t="n">
        <f aca="false">F888^2</f>
        <v>3732.47530273556</v>
      </c>
    </row>
    <row r="889" customFormat="false" ht="12.75" hidden="false" customHeight="false" outlineLevel="0" collapsed="false">
      <c r="A889" s="1" t="n">
        <v>887</v>
      </c>
      <c r="B889" s="1" t="n">
        <f aca="true">NORMSINV(RAND())</f>
        <v>0.19260539358462</v>
      </c>
      <c r="C889" s="1" t="n">
        <f aca="true">NORMSINV(RAND())</f>
        <v>0.645711289738283</v>
      </c>
      <c r="D889" s="1" t="n">
        <f aca="false">SUM(B$2:B889)</f>
        <v>61.1510231356751</v>
      </c>
      <c r="E889" s="1" t="n">
        <f aca="false">SUM(C$2:C889)</f>
        <v>4.7134636318001</v>
      </c>
      <c r="F889" s="1" t="n">
        <f aca="false">SQRT(D889*D889+E889*E889)</f>
        <v>61.3324088060152</v>
      </c>
      <c r="G889" s="1" t="n">
        <f aca="false">F889^2</f>
        <v>3761.66436994817</v>
      </c>
    </row>
    <row r="890" customFormat="false" ht="12.75" hidden="false" customHeight="false" outlineLevel="0" collapsed="false">
      <c r="A890" s="1" t="n">
        <v>888</v>
      </c>
      <c r="B890" s="1" t="n">
        <f aca="true">NORMSINV(RAND())</f>
        <v>1.06070139976995</v>
      </c>
      <c r="C890" s="1" t="n">
        <f aca="true">NORMSINV(RAND())</f>
        <v>-0.0391415087592864</v>
      </c>
      <c r="D890" s="1" t="n">
        <f aca="false">SUM(B$2:B890)</f>
        <v>62.211724535445</v>
      </c>
      <c r="E890" s="1" t="n">
        <f aca="false">SUM(C$2:C890)</f>
        <v>4.67432212304082</v>
      </c>
      <c r="F890" s="1" t="n">
        <f aca="false">SQRT(D890*D890+E890*E890)</f>
        <v>62.3870816514448</v>
      </c>
      <c r="G890" s="1" t="n">
        <f aca="false">F890^2</f>
        <v>3892.14795698404</v>
      </c>
    </row>
    <row r="891" customFormat="false" ht="12.75" hidden="false" customHeight="false" outlineLevel="0" collapsed="false">
      <c r="A891" s="1" t="n">
        <v>889</v>
      </c>
      <c r="B891" s="1" t="n">
        <f aca="true">NORMSINV(RAND())</f>
        <v>-0.281155645975069</v>
      </c>
      <c r="C891" s="1" t="n">
        <f aca="true">NORMSINV(RAND())</f>
        <v>-0.627189353255729</v>
      </c>
      <c r="D891" s="1" t="n">
        <f aca="false">SUM(B$2:B891)</f>
        <v>61.93056888947</v>
      </c>
      <c r="E891" s="1" t="n">
        <f aca="false">SUM(C$2:C891)</f>
        <v>4.04713276978509</v>
      </c>
      <c r="F891" s="1" t="n">
        <f aca="false">SQRT(D891*D891+E891*E891)</f>
        <v>62.0626670924611</v>
      </c>
      <c r="G891" s="1" t="n">
        <f aca="false">F891^2</f>
        <v>3851.77464662965</v>
      </c>
    </row>
    <row r="892" customFormat="false" ht="12.75" hidden="false" customHeight="false" outlineLevel="0" collapsed="false">
      <c r="A892" s="1" t="n">
        <v>890</v>
      </c>
      <c r="B892" s="1" t="n">
        <f aca="true">NORMSINV(RAND())</f>
        <v>1.35921378954005</v>
      </c>
      <c r="C892" s="1" t="n">
        <f aca="true">NORMSINV(RAND())</f>
        <v>0.172252796009667</v>
      </c>
      <c r="D892" s="1" t="n">
        <f aca="false">SUM(B$2:B892)</f>
        <v>63.28978267901</v>
      </c>
      <c r="E892" s="1" t="n">
        <f aca="false">SUM(C$2:C892)</f>
        <v>4.21938556579475</v>
      </c>
      <c r="F892" s="1" t="n">
        <f aca="false">SQRT(D892*D892+E892*E892)</f>
        <v>63.4302751539764</v>
      </c>
      <c r="G892" s="1" t="n">
        <f aca="false">F892^2</f>
        <v>4023.39980610915</v>
      </c>
    </row>
    <row r="893" customFormat="false" ht="12.75" hidden="false" customHeight="false" outlineLevel="0" collapsed="false">
      <c r="A893" s="1" t="n">
        <v>891</v>
      </c>
      <c r="B893" s="1" t="n">
        <f aca="true">NORMSINV(RAND())</f>
        <v>-0.918930338004413</v>
      </c>
      <c r="C893" s="1" t="n">
        <f aca="true">NORMSINV(RAND())</f>
        <v>0.129184231084708</v>
      </c>
      <c r="D893" s="1" t="n">
        <f aca="false">SUM(B$2:B893)</f>
        <v>62.3708523410056</v>
      </c>
      <c r="E893" s="1" t="n">
        <f aca="false">SUM(C$2:C893)</f>
        <v>4.34856979687946</v>
      </c>
      <c r="F893" s="1" t="n">
        <f aca="false">SQRT(D893*D893+E893*E893)</f>
        <v>62.5222622833008</v>
      </c>
      <c r="G893" s="1" t="n">
        <f aca="false">F893^2</f>
        <v>3909.03328102186</v>
      </c>
    </row>
    <row r="894" customFormat="false" ht="12.75" hidden="false" customHeight="false" outlineLevel="0" collapsed="false">
      <c r="A894" s="1" t="n">
        <v>892</v>
      </c>
      <c r="B894" s="1" t="n">
        <f aca="true">NORMSINV(RAND())</f>
        <v>-0.258512275964886</v>
      </c>
      <c r="C894" s="1" t="n">
        <f aca="true">NORMSINV(RAND())</f>
        <v>-0.203059408463463</v>
      </c>
      <c r="D894" s="1" t="n">
        <f aca="false">SUM(B$2:B894)</f>
        <v>62.1123400650407</v>
      </c>
      <c r="E894" s="1" t="n">
        <f aca="false">SUM(C$2:C894)</f>
        <v>4.145510388416</v>
      </c>
      <c r="F894" s="1" t="n">
        <f aca="false">SQRT(D894*D894+E894*E894)</f>
        <v>62.2505264615146</v>
      </c>
      <c r="G894" s="1" t="n">
        <f aca="false">F894^2</f>
        <v>3875.12804473573</v>
      </c>
    </row>
    <row r="895" customFormat="false" ht="12.75" hidden="false" customHeight="false" outlineLevel="0" collapsed="false">
      <c r="A895" s="1" t="n">
        <v>893</v>
      </c>
      <c r="B895" s="1" t="n">
        <f aca="true">NORMSINV(RAND())</f>
        <v>1.48142050787368</v>
      </c>
      <c r="C895" s="1" t="n">
        <f aca="true">NORMSINV(RAND())</f>
        <v>-0.582928406386949</v>
      </c>
      <c r="D895" s="1" t="n">
        <f aca="false">SUM(B$2:B895)</f>
        <v>63.5937605729144</v>
      </c>
      <c r="E895" s="1" t="n">
        <f aca="false">SUM(C$2:C895)</f>
        <v>3.56258198202905</v>
      </c>
      <c r="F895" s="1" t="n">
        <f aca="false">SQRT(D895*D895+E895*E895)</f>
        <v>63.693471990337</v>
      </c>
      <c r="G895" s="1" t="n">
        <f aca="false">F895^2</f>
        <v>4056.85837418384</v>
      </c>
    </row>
    <row r="896" customFormat="false" ht="12.75" hidden="false" customHeight="false" outlineLevel="0" collapsed="false">
      <c r="A896" s="1" t="n">
        <v>894</v>
      </c>
      <c r="B896" s="1" t="n">
        <f aca="true">NORMSINV(RAND())</f>
        <v>-0.399101669953477</v>
      </c>
      <c r="C896" s="1" t="n">
        <f aca="true">NORMSINV(RAND())</f>
        <v>0.922164596949116</v>
      </c>
      <c r="D896" s="1" t="n">
        <f aca="false">SUM(B$2:B896)</f>
        <v>63.1946589029609</v>
      </c>
      <c r="E896" s="1" t="n">
        <f aca="false">SUM(C$2:C896)</f>
        <v>4.48474657897817</v>
      </c>
      <c r="F896" s="1" t="n">
        <f aca="false">SQRT(D896*D896+E896*E896)</f>
        <v>63.3535939449313</v>
      </c>
      <c r="G896" s="1" t="n">
        <f aca="false">F896^2</f>
        <v>4013.67786573923</v>
      </c>
    </row>
    <row r="897" customFormat="false" ht="12.75" hidden="false" customHeight="false" outlineLevel="0" collapsed="false">
      <c r="A897" s="1" t="n">
        <v>895</v>
      </c>
      <c r="B897" s="1" t="n">
        <f aca="true">NORMSINV(RAND())</f>
        <v>-0.746044560007176</v>
      </c>
      <c r="C897" s="1" t="n">
        <f aca="true">NORMSINV(RAND())</f>
        <v>-0.122910355767699</v>
      </c>
      <c r="D897" s="1" t="n">
        <f aca="false">SUM(B$2:B897)</f>
        <v>62.4486143429537</v>
      </c>
      <c r="E897" s="1" t="n">
        <f aca="false">SUM(C$2:C897)</f>
        <v>4.36183622321047</v>
      </c>
      <c r="F897" s="1" t="n">
        <f aca="false">SQRT(D897*D897+E897*E897)</f>
        <v>62.6007591694628</v>
      </c>
      <c r="G897" s="1" t="n">
        <f aca="false">F897^2</f>
        <v>3918.85504859308</v>
      </c>
    </row>
    <row r="898" customFormat="false" ht="12.75" hidden="false" customHeight="false" outlineLevel="0" collapsed="false">
      <c r="A898" s="1" t="n">
        <v>896</v>
      </c>
      <c r="B898" s="1" t="n">
        <f aca="true">NORMSINV(RAND())</f>
        <v>-0.382791370112135</v>
      </c>
      <c r="C898" s="1" t="n">
        <f aca="true">NORMSINV(RAND())</f>
        <v>0.0575737349446518</v>
      </c>
      <c r="D898" s="1" t="n">
        <f aca="false">SUM(B$2:B898)</f>
        <v>62.0658229728416</v>
      </c>
      <c r="E898" s="1" t="n">
        <f aca="false">SUM(C$2:C898)</f>
        <v>4.41940995815512</v>
      </c>
      <c r="F898" s="1" t="n">
        <f aca="false">SQRT(D898*D898+E898*E898)</f>
        <v>62.2229665451138</v>
      </c>
      <c r="G898" s="1" t="n">
        <f aca="false">F898^2</f>
        <v>3871.69756567436</v>
      </c>
    </row>
    <row r="899" customFormat="false" ht="12.75" hidden="false" customHeight="false" outlineLevel="0" collapsed="false">
      <c r="A899" s="1" t="n">
        <v>897</v>
      </c>
      <c r="B899" s="1" t="n">
        <f aca="true">NORMSINV(RAND())</f>
        <v>-0.948000078244275</v>
      </c>
      <c r="C899" s="1" t="n">
        <f aca="true">NORMSINV(RAND())</f>
        <v>1.12697203446604</v>
      </c>
      <c r="D899" s="1" t="n">
        <f aca="false">SUM(B$2:B899)</f>
        <v>61.1178228945973</v>
      </c>
      <c r="E899" s="1" t="n">
        <f aca="false">SUM(C$2:C899)</f>
        <v>5.54638199262116</v>
      </c>
      <c r="F899" s="1" t="n">
        <f aca="false">SQRT(D899*D899+E899*E899)</f>
        <v>61.3689712198554</v>
      </c>
      <c r="G899" s="1" t="n">
        <f aca="false">F899^2</f>
        <v>3766.15062858344</v>
      </c>
    </row>
    <row r="900" customFormat="false" ht="12.75" hidden="false" customHeight="false" outlineLevel="0" collapsed="false">
      <c r="A900" s="1" t="n">
        <v>898</v>
      </c>
      <c r="B900" s="1" t="n">
        <f aca="true">NORMSINV(RAND())</f>
        <v>-0.15144458171171</v>
      </c>
      <c r="C900" s="1" t="n">
        <f aca="true">NORMSINV(RAND())</f>
        <v>2.03224211770219</v>
      </c>
      <c r="D900" s="1" t="n">
        <f aca="false">SUM(B$2:B900)</f>
        <v>60.9663783128856</v>
      </c>
      <c r="E900" s="1" t="n">
        <f aca="false">SUM(C$2:C900)</f>
        <v>7.57862411032335</v>
      </c>
      <c r="F900" s="1" t="n">
        <f aca="false">SQRT(D900*D900+E900*E900)</f>
        <v>61.4356153057448</v>
      </c>
      <c r="G900" s="1" t="n">
        <f aca="false">F900^2</f>
        <v>3774.33482799547</v>
      </c>
    </row>
    <row r="901" customFormat="false" ht="12.75" hidden="false" customHeight="false" outlineLevel="0" collapsed="false">
      <c r="A901" s="1" t="n">
        <v>899</v>
      </c>
      <c r="B901" s="1" t="n">
        <f aca="true">NORMSINV(RAND())</f>
        <v>-1.21718698674607</v>
      </c>
      <c r="C901" s="1" t="n">
        <f aca="true">NORMSINV(RAND())</f>
        <v>-1.27995115659679</v>
      </c>
      <c r="D901" s="1" t="n">
        <f aca="false">SUM(B$2:B901)</f>
        <v>59.7491913261396</v>
      </c>
      <c r="E901" s="1" t="n">
        <f aca="false">SUM(C$2:C901)</f>
        <v>6.29867295372657</v>
      </c>
      <c r="F901" s="1" t="n">
        <f aca="false">SQRT(D901*D901+E901*E901)</f>
        <v>60.0802725119122</v>
      </c>
      <c r="G901" s="1" t="n">
        <f aca="false">F901^2</f>
        <v>3609.63914510564</v>
      </c>
    </row>
    <row r="902" customFormat="false" ht="12.75" hidden="false" customHeight="false" outlineLevel="0" collapsed="false">
      <c r="A902" s="1" t="n">
        <v>900</v>
      </c>
      <c r="B902" s="1" t="n">
        <f aca="true">NORMSINV(RAND())</f>
        <v>-1.72489845682599</v>
      </c>
      <c r="C902" s="1" t="n">
        <f aca="true">NORMSINV(RAND())</f>
        <v>-0.687642492279828</v>
      </c>
      <c r="D902" s="1" t="n">
        <f aca="false">SUM(B$2:B902)</f>
        <v>58.0242928693136</v>
      </c>
      <c r="E902" s="1" t="n">
        <f aca="false">SUM(C$2:C902)</f>
        <v>5.61103046144674</v>
      </c>
      <c r="F902" s="1" t="n">
        <f aca="false">SQRT(D902*D902+E902*E902)</f>
        <v>58.2949588371341</v>
      </c>
      <c r="G902" s="1" t="n">
        <f aca="false">F902^2</f>
        <v>3398.30222582316</v>
      </c>
    </row>
    <row r="903" customFormat="false" ht="12.75" hidden="false" customHeight="false" outlineLevel="0" collapsed="false">
      <c r="A903" s="1" t="n">
        <v>901</v>
      </c>
      <c r="B903" s="1" t="n">
        <f aca="true">NORMSINV(RAND())</f>
        <v>-0.61085917996635</v>
      </c>
      <c r="C903" s="1" t="n">
        <f aca="true">NORMSINV(RAND())</f>
        <v>0.637793948325069</v>
      </c>
      <c r="D903" s="1" t="n">
        <f aca="false">SUM(B$2:B903)</f>
        <v>57.4134336893472</v>
      </c>
      <c r="E903" s="1" t="n">
        <f aca="false">SUM(C$2:C903)</f>
        <v>6.24882440977181</v>
      </c>
      <c r="F903" s="1" t="n">
        <f aca="false">SQRT(D903*D903+E903*E903)</f>
        <v>57.7524906346491</v>
      </c>
      <c r="G903" s="1" t="n">
        <f aca="false">F903^2</f>
        <v>3335.35017450523</v>
      </c>
    </row>
    <row r="904" customFormat="false" ht="12.75" hidden="false" customHeight="false" outlineLevel="0" collapsed="false">
      <c r="A904" s="1" t="n">
        <v>902</v>
      </c>
      <c r="B904" s="1" t="n">
        <f aca="true">NORMSINV(RAND())</f>
        <v>0.607889988702941</v>
      </c>
      <c r="C904" s="1" t="n">
        <f aca="true">NORMSINV(RAND())</f>
        <v>-1.03417948591955</v>
      </c>
      <c r="D904" s="1" t="n">
        <f aca="false">SUM(B$2:B904)</f>
        <v>58.0213236780502</v>
      </c>
      <c r="E904" s="1" t="n">
        <f aca="false">SUM(C$2:C904)</f>
        <v>5.21464492385226</v>
      </c>
      <c r="F904" s="1" t="n">
        <f aca="false">SQRT(D904*D904+E904*E904)</f>
        <v>58.255184516358</v>
      </c>
      <c r="G904" s="1" t="n">
        <f aca="false">F904^2</f>
        <v>3393.66652303492</v>
      </c>
    </row>
    <row r="905" customFormat="false" ht="12.75" hidden="false" customHeight="false" outlineLevel="0" collapsed="false">
      <c r="A905" s="1" t="n">
        <v>903</v>
      </c>
      <c r="B905" s="1" t="n">
        <f aca="true">NORMSINV(RAND())</f>
        <v>-0.352456276376519</v>
      </c>
      <c r="C905" s="1" t="n">
        <f aca="true">NORMSINV(RAND())</f>
        <v>-2.03557376291233</v>
      </c>
      <c r="D905" s="1" t="n">
        <f aca="false">SUM(B$2:B905)</f>
        <v>57.6688674016736</v>
      </c>
      <c r="E905" s="1" t="n">
        <f aca="false">SUM(C$2:C905)</f>
        <v>3.17907116093993</v>
      </c>
      <c r="F905" s="1" t="n">
        <f aca="false">SQRT(D905*D905+E905*E905)</f>
        <v>57.7564261432279</v>
      </c>
      <c r="G905" s="1" t="n">
        <f aca="false">F905^2</f>
        <v>3335.80476083814</v>
      </c>
    </row>
    <row r="906" customFormat="false" ht="12.75" hidden="false" customHeight="false" outlineLevel="0" collapsed="false">
      <c r="A906" s="1" t="n">
        <v>904</v>
      </c>
      <c r="B906" s="1" t="n">
        <f aca="true">NORMSINV(RAND())</f>
        <v>-0.104461933909284</v>
      </c>
      <c r="C906" s="1" t="n">
        <f aca="true">NORMSINV(RAND())</f>
        <v>1.25655042905922</v>
      </c>
      <c r="D906" s="1" t="n">
        <f aca="false">SUM(B$2:B906)</f>
        <v>57.5644054677644</v>
      </c>
      <c r="E906" s="1" t="n">
        <f aca="false">SUM(C$2:C906)</f>
        <v>4.43562158999915</v>
      </c>
      <c r="F906" s="1" t="n">
        <f aca="false">SQRT(D906*D906+E906*E906)</f>
        <v>57.7350458192149</v>
      </c>
      <c r="G906" s="1" t="n">
        <f aca="false">F906^2</f>
        <v>3333.33551574685</v>
      </c>
    </row>
    <row r="907" customFormat="false" ht="12.75" hidden="false" customHeight="false" outlineLevel="0" collapsed="false">
      <c r="A907" s="1" t="n">
        <v>905</v>
      </c>
      <c r="B907" s="1" t="n">
        <f aca="true">NORMSINV(RAND())</f>
        <v>0.926682024071057</v>
      </c>
      <c r="C907" s="1" t="n">
        <f aca="true">NORMSINV(RAND())</f>
        <v>-0.85876829102695</v>
      </c>
      <c r="D907" s="1" t="n">
        <f aca="false">SUM(B$2:B907)</f>
        <v>58.4910874918354</v>
      </c>
      <c r="E907" s="1" t="n">
        <f aca="false">SUM(C$2:C907)</f>
        <v>3.5768532989722</v>
      </c>
      <c r="F907" s="1" t="n">
        <f aca="false">SQRT(D907*D907+E907*E907)</f>
        <v>58.6003514963854</v>
      </c>
      <c r="G907" s="1" t="n">
        <f aca="false">F907^2</f>
        <v>3434.00119549991</v>
      </c>
    </row>
    <row r="908" customFormat="false" ht="12.75" hidden="false" customHeight="false" outlineLevel="0" collapsed="false">
      <c r="A908" s="1" t="n">
        <v>906</v>
      </c>
      <c r="B908" s="1" t="n">
        <f aca="true">NORMSINV(RAND())</f>
        <v>-0.30416487002712</v>
      </c>
      <c r="C908" s="1" t="n">
        <f aca="true">NORMSINV(RAND())</f>
        <v>-0.106442343258215</v>
      </c>
      <c r="D908" s="1" t="n">
        <f aca="false">SUM(B$2:B908)</f>
        <v>58.1869226218083</v>
      </c>
      <c r="E908" s="1" t="n">
        <f aca="false">SUM(C$2:C908)</f>
        <v>3.47041095571398</v>
      </c>
      <c r="F908" s="1" t="n">
        <f aca="false">SQRT(D908*D908+E908*E908)</f>
        <v>58.2903226650689</v>
      </c>
      <c r="G908" s="1" t="n">
        <f aca="false">F908^2</f>
        <v>3397.76171639785</v>
      </c>
    </row>
    <row r="909" customFormat="false" ht="12.75" hidden="false" customHeight="false" outlineLevel="0" collapsed="false">
      <c r="A909" s="1" t="n">
        <v>907</v>
      </c>
      <c r="B909" s="1" t="n">
        <f aca="true">NORMSINV(RAND())</f>
        <v>0.235172405022154</v>
      </c>
      <c r="C909" s="1" t="n">
        <f aca="true">NORMSINV(RAND())</f>
        <v>1.44811655659163</v>
      </c>
      <c r="D909" s="1" t="n">
        <f aca="false">SUM(B$2:B909)</f>
        <v>58.4220950268305</v>
      </c>
      <c r="E909" s="1" t="n">
        <f aca="false">SUM(C$2:C909)</f>
        <v>4.91852751230561</v>
      </c>
      <c r="F909" s="1" t="n">
        <f aca="false">SQRT(D909*D909+E909*E909)</f>
        <v>58.6287736543526</v>
      </c>
      <c r="G909" s="1" t="n">
        <f aca="false">F909^2</f>
        <v>3437.33310021331</v>
      </c>
    </row>
    <row r="910" customFormat="false" ht="12.75" hidden="false" customHeight="false" outlineLevel="0" collapsed="false">
      <c r="A910" s="1" t="n">
        <v>908</v>
      </c>
      <c r="B910" s="1" t="n">
        <f aca="true">NORMSINV(RAND())</f>
        <v>1.66191577578665</v>
      </c>
      <c r="C910" s="1" t="n">
        <f aca="true">NORMSINV(RAND())</f>
        <v>-0.899402776748582</v>
      </c>
      <c r="D910" s="1" t="n">
        <f aca="false">SUM(B$2:B910)</f>
        <v>60.0840108026171</v>
      </c>
      <c r="E910" s="1" t="n">
        <f aca="false">SUM(C$2:C910)</f>
        <v>4.01912473555703</v>
      </c>
      <c r="F910" s="1" t="n">
        <f aca="false">SQRT(D910*D910+E910*E910)</f>
        <v>60.2182839158422</v>
      </c>
      <c r="G910" s="1" t="n">
        <f aca="false">F910^2</f>
        <v>3626.24171776897</v>
      </c>
    </row>
    <row r="911" customFormat="false" ht="12.75" hidden="false" customHeight="false" outlineLevel="0" collapsed="false">
      <c r="A911" s="1" t="n">
        <v>909</v>
      </c>
      <c r="B911" s="1" t="n">
        <f aca="true">NORMSINV(RAND())</f>
        <v>0.480499358314366</v>
      </c>
      <c r="C911" s="1" t="n">
        <f aca="true">NORMSINV(RAND())</f>
        <v>1.96940481395472</v>
      </c>
      <c r="D911" s="1" t="n">
        <f aca="false">SUM(B$2:B911)</f>
        <v>60.5645101609315</v>
      </c>
      <c r="E911" s="1" t="n">
        <f aca="false">SUM(C$2:C911)</f>
        <v>5.98852954951175</v>
      </c>
      <c r="F911" s="1" t="n">
        <f aca="false">SQRT(D911*D911+E911*E911)</f>
        <v>60.8598585045919</v>
      </c>
      <c r="G911" s="1" t="n">
        <f aca="false">F911^2</f>
        <v>3703.92237719895</v>
      </c>
    </row>
    <row r="912" customFormat="false" ht="12.75" hidden="false" customHeight="false" outlineLevel="0" collapsed="false">
      <c r="A912" s="1" t="n">
        <v>910</v>
      </c>
      <c r="B912" s="1" t="n">
        <f aca="true">NORMSINV(RAND())</f>
        <v>-0.530538032740991</v>
      </c>
      <c r="C912" s="1" t="n">
        <f aca="true">NORMSINV(RAND())</f>
        <v>0.167811864492139</v>
      </c>
      <c r="D912" s="1" t="n">
        <f aca="false">SUM(B$2:B912)</f>
        <v>60.0339721281905</v>
      </c>
      <c r="E912" s="1" t="n">
        <f aca="false">SUM(C$2:C912)</f>
        <v>6.15634141400389</v>
      </c>
      <c r="F912" s="1" t="n">
        <f aca="false">SQRT(D912*D912+E912*E912)</f>
        <v>60.3488056973303</v>
      </c>
      <c r="G912" s="1" t="n">
        <f aca="false">F912^2</f>
        <v>3641.97834909413</v>
      </c>
    </row>
    <row r="913" customFormat="false" ht="12.75" hidden="false" customHeight="false" outlineLevel="0" collapsed="false">
      <c r="A913" s="1" t="n">
        <v>911</v>
      </c>
      <c r="B913" s="1" t="n">
        <f aca="true">NORMSINV(RAND())</f>
        <v>-1.98288405219323</v>
      </c>
      <c r="C913" s="1" t="n">
        <f aca="true">NORMSINV(RAND())</f>
        <v>-1.88126711845192</v>
      </c>
      <c r="D913" s="1" t="n">
        <f aca="false">SUM(B$2:B913)</f>
        <v>58.0510880759972</v>
      </c>
      <c r="E913" s="1" t="n">
        <f aca="false">SUM(C$2:C913)</f>
        <v>4.27507429555197</v>
      </c>
      <c r="F913" s="1" t="n">
        <f aca="false">SQRT(D913*D913+E913*E913)</f>
        <v>58.208290535281</v>
      </c>
      <c r="G913" s="1" t="n">
        <f aca="false">F913^2</f>
        <v>3388.20508703968</v>
      </c>
    </row>
    <row r="914" customFormat="false" ht="12.75" hidden="false" customHeight="false" outlineLevel="0" collapsed="false">
      <c r="A914" s="1" t="n">
        <v>912</v>
      </c>
      <c r="B914" s="1" t="n">
        <f aca="true">NORMSINV(RAND())</f>
        <v>0.165193388407944</v>
      </c>
      <c r="C914" s="1" t="n">
        <f aca="true">NORMSINV(RAND())</f>
        <v>-0.912796111766878</v>
      </c>
      <c r="D914" s="1" t="n">
        <f aca="false">SUM(B$2:B914)</f>
        <v>58.2162814644052</v>
      </c>
      <c r="E914" s="1" t="n">
        <f aca="false">SUM(C$2:C914)</f>
        <v>3.36227818378509</v>
      </c>
      <c r="F914" s="1" t="n">
        <f aca="false">SQRT(D914*D914+E914*E914)</f>
        <v>58.313294728801</v>
      </c>
      <c r="G914" s="1" t="n">
        <f aca="false">F914^2</f>
        <v>3400.440342128</v>
      </c>
    </row>
    <row r="915" customFormat="false" ht="12.75" hidden="false" customHeight="false" outlineLevel="0" collapsed="false">
      <c r="A915" s="1" t="n">
        <v>913</v>
      </c>
      <c r="B915" s="1" t="n">
        <f aca="true">NORMSINV(RAND())</f>
        <v>-0.851677334291235</v>
      </c>
      <c r="C915" s="1" t="n">
        <f aca="true">NORMSINV(RAND())</f>
        <v>0.182260976988017</v>
      </c>
      <c r="D915" s="1" t="n">
        <f aca="false">SUM(B$2:B915)</f>
        <v>57.364604130114</v>
      </c>
      <c r="E915" s="1" t="n">
        <f aca="false">SUM(C$2:C915)</f>
        <v>3.54453916077311</v>
      </c>
      <c r="F915" s="1" t="n">
        <f aca="false">SQRT(D915*D915+E915*E915)</f>
        <v>57.4740077327738</v>
      </c>
      <c r="G915" s="1" t="n">
        <f aca="false">F915^2</f>
        <v>3303.26156486694</v>
      </c>
    </row>
    <row r="916" customFormat="false" ht="12.75" hidden="false" customHeight="false" outlineLevel="0" collapsed="false">
      <c r="A916" s="1" t="n">
        <v>914</v>
      </c>
      <c r="B916" s="1" t="n">
        <f aca="true">NORMSINV(RAND())</f>
        <v>0.666287794981468</v>
      </c>
      <c r="C916" s="1" t="n">
        <f aca="true">NORMSINV(RAND())</f>
        <v>-0.19912727002288</v>
      </c>
      <c r="D916" s="1" t="n">
        <f aca="false">SUM(B$2:B916)</f>
        <v>58.0308919250954</v>
      </c>
      <c r="E916" s="1" t="n">
        <f aca="false">SUM(C$2:C916)</f>
        <v>3.34541189075023</v>
      </c>
      <c r="F916" s="1" t="n">
        <f aca="false">SQRT(D916*D916+E916*E916)</f>
        <v>58.1272414478864</v>
      </c>
      <c r="G916" s="1" t="n">
        <f aca="false">F916^2</f>
        <v>3378.77619834088</v>
      </c>
    </row>
    <row r="917" customFormat="false" ht="12.75" hidden="false" customHeight="false" outlineLevel="0" collapsed="false">
      <c r="A917" s="1" t="n">
        <v>915</v>
      </c>
      <c r="B917" s="1" t="n">
        <f aca="true">NORMSINV(RAND())</f>
        <v>0.303043415098841</v>
      </c>
      <c r="C917" s="1" t="n">
        <f aca="true">NORMSINV(RAND())</f>
        <v>0.757143568996298</v>
      </c>
      <c r="D917" s="1" t="n">
        <f aca="false">SUM(B$2:B917)</f>
        <v>58.3339353401943</v>
      </c>
      <c r="E917" s="1" t="n">
        <f aca="false">SUM(C$2:C917)</f>
        <v>4.10255545974653</v>
      </c>
      <c r="F917" s="1" t="n">
        <f aca="false">SQRT(D917*D917+E917*E917)</f>
        <v>58.4780212864138</v>
      </c>
      <c r="G917" s="1" t="n">
        <f aca="false">F917^2</f>
        <v>3419.67897357426</v>
      </c>
    </row>
    <row r="918" customFormat="false" ht="12.75" hidden="false" customHeight="false" outlineLevel="0" collapsed="false">
      <c r="A918" s="1" t="n">
        <v>916</v>
      </c>
      <c r="B918" s="1" t="n">
        <f aca="true">NORMSINV(RAND())</f>
        <v>1.33011332461973</v>
      </c>
      <c r="C918" s="1" t="n">
        <f aca="true">NORMSINV(RAND())</f>
        <v>-0.8496873508953</v>
      </c>
      <c r="D918" s="1" t="n">
        <f aca="false">SUM(B$2:B918)</f>
        <v>59.664048664814</v>
      </c>
      <c r="E918" s="1" t="n">
        <f aca="false">SUM(C$2:C918)</f>
        <v>3.25286810885123</v>
      </c>
      <c r="F918" s="1" t="n">
        <f aca="false">SQRT(D918*D918+E918*E918)</f>
        <v>59.752655623084</v>
      </c>
      <c r="G918" s="1" t="n">
        <f aca="false">F918^2</f>
        <v>3570.37985401087</v>
      </c>
    </row>
    <row r="919" customFormat="false" ht="12.75" hidden="false" customHeight="false" outlineLevel="0" collapsed="false">
      <c r="A919" s="1" t="n">
        <v>917</v>
      </c>
      <c r="B919" s="1" t="n">
        <f aca="true">NORMSINV(RAND())</f>
        <v>-0.0655549590680446</v>
      </c>
      <c r="C919" s="1" t="n">
        <f aca="true">NORMSINV(RAND())</f>
        <v>-0.63882562318814</v>
      </c>
      <c r="D919" s="1" t="n">
        <f aca="false">SUM(B$2:B919)</f>
        <v>59.5984937057459</v>
      </c>
      <c r="E919" s="1" t="n">
        <f aca="false">SUM(C$2:C919)</f>
        <v>2.61404248566309</v>
      </c>
      <c r="F919" s="1" t="n">
        <f aca="false">SQRT(D919*D919+E919*E919)</f>
        <v>59.6557932652872</v>
      </c>
      <c r="G919" s="1" t="n">
        <f aca="false">F919^2</f>
        <v>3558.81367011069</v>
      </c>
    </row>
    <row r="920" customFormat="false" ht="12.75" hidden="false" customHeight="false" outlineLevel="0" collapsed="false">
      <c r="A920" s="1" t="n">
        <v>918</v>
      </c>
      <c r="B920" s="1" t="n">
        <f aca="true">NORMSINV(RAND())</f>
        <v>0.242432859041232</v>
      </c>
      <c r="C920" s="1" t="n">
        <f aca="true">NORMSINV(RAND())</f>
        <v>0.499155098476598</v>
      </c>
      <c r="D920" s="1" t="n">
        <f aca="false">SUM(B$2:B920)</f>
        <v>59.8409265647872</v>
      </c>
      <c r="E920" s="1" t="n">
        <f aca="false">SUM(C$2:C920)</f>
        <v>3.11319758413968</v>
      </c>
      <c r="F920" s="1" t="n">
        <f aca="false">SQRT(D920*D920+E920*E920)</f>
        <v>59.9218532034027</v>
      </c>
      <c r="G920" s="1" t="n">
        <f aca="false">F920^2</f>
        <v>3590.62849133014</v>
      </c>
    </row>
    <row r="921" customFormat="false" ht="12.75" hidden="false" customHeight="false" outlineLevel="0" collapsed="false">
      <c r="A921" s="1" t="n">
        <v>919</v>
      </c>
      <c r="B921" s="1" t="n">
        <f aca="true">NORMSINV(RAND())</f>
        <v>0.409656068913838</v>
      </c>
      <c r="C921" s="1" t="n">
        <f aca="true">NORMSINV(RAND())</f>
        <v>-2.53602622618565</v>
      </c>
      <c r="D921" s="1" t="n">
        <f aca="false">SUM(B$2:B921)</f>
        <v>60.250582633701</v>
      </c>
      <c r="E921" s="1" t="n">
        <f aca="false">SUM(C$2:C921)</f>
        <v>0.577171357954035</v>
      </c>
      <c r="F921" s="1" t="n">
        <f aca="false">SQRT(D921*D921+E921*E921)</f>
        <v>60.2533470811114</v>
      </c>
      <c r="G921" s="1" t="n">
        <f aca="false">F921^2</f>
        <v>3630.46583447688</v>
      </c>
    </row>
    <row r="922" customFormat="false" ht="12.75" hidden="false" customHeight="false" outlineLevel="0" collapsed="false">
      <c r="A922" s="1" t="n">
        <v>920</v>
      </c>
      <c r="B922" s="1" t="n">
        <f aca="true">NORMSINV(RAND())</f>
        <v>1.65056904230371</v>
      </c>
      <c r="C922" s="1" t="n">
        <f aca="true">NORMSINV(RAND())</f>
        <v>0.139899790133131</v>
      </c>
      <c r="D922" s="1" t="n">
        <f aca="false">SUM(B$2:B922)</f>
        <v>61.9011516760047</v>
      </c>
      <c r="E922" s="1" t="n">
        <f aca="false">SUM(C$2:C922)</f>
        <v>0.717071148087167</v>
      </c>
      <c r="F922" s="1" t="n">
        <f aca="false">SQRT(D922*D922+E922*E922)</f>
        <v>61.9053048603039</v>
      </c>
      <c r="G922" s="1" t="n">
        <f aca="false">F922^2</f>
        <v>3832.26676984716</v>
      </c>
    </row>
    <row r="923" customFormat="false" ht="12.75" hidden="false" customHeight="false" outlineLevel="0" collapsed="false">
      <c r="A923" s="1" t="n">
        <v>921</v>
      </c>
      <c r="B923" s="1" t="n">
        <f aca="true">NORMSINV(RAND())</f>
        <v>-0.740711529501638</v>
      </c>
      <c r="C923" s="1" t="n">
        <f aca="true">NORMSINV(RAND())</f>
        <v>-2.22175123907732</v>
      </c>
      <c r="D923" s="1" t="n">
        <f aca="false">SUM(B$2:B923)</f>
        <v>61.1604401465031</v>
      </c>
      <c r="E923" s="1" t="n">
        <f aca="false">SUM(C$2:C923)</f>
        <v>-1.50468009099015</v>
      </c>
      <c r="F923" s="1" t="n">
        <f aca="false">SQRT(D923*D923+E923*E923)</f>
        <v>61.1789465510008</v>
      </c>
      <c r="G923" s="1" t="n">
        <f aca="false">F923^2</f>
        <v>3742.86350109021</v>
      </c>
    </row>
    <row r="924" customFormat="false" ht="12.75" hidden="false" customHeight="false" outlineLevel="0" collapsed="false">
      <c r="A924" s="1" t="n">
        <v>922</v>
      </c>
      <c r="B924" s="1" t="n">
        <f aca="true">NORMSINV(RAND())</f>
        <v>0.78742940314058</v>
      </c>
      <c r="C924" s="1" t="n">
        <f aca="true">NORMSINV(RAND())</f>
        <v>-0.327248098194264</v>
      </c>
      <c r="D924" s="1" t="n">
        <f aca="false">SUM(B$2:B924)</f>
        <v>61.9478695496437</v>
      </c>
      <c r="E924" s="1" t="n">
        <f aca="false">SUM(C$2:C924)</f>
        <v>-1.83192818918442</v>
      </c>
      <c r="F924" s="1" t="n">
        <f aca="false">SQRT(D924*D924+E924*E924)</f>
        <v>61.9749506061118</v>
      </c>
      <c r="G924" s="1" t="n">
        <f aca="false">F924^2</f>
        <v>3840.89450263</v>
      </c>
    </row>
    <row r="925" customFormat="false" ht="12.75" hidden="false" customHeight="false" outlineLevel="0" collapsed="false">
      <c r="A925" s="1" t="n">
        <v>923</v>
      </c>
      <c r="B925" s="1" t="n">
        <f aca="true">NORMSINV(RAND())</f>
        <v>0.703696819543895</v>
      </c>
      <c r="C925" s="1" t="n">
        <f aca="true">NORMSINV(RAND())</f>
        <v>0.840733130851615</v>
      </c>
      <c r="D925" s="1" t="n">
        <f aca="false">SUM(B$2:B925)</f>
        <v>62.6515663691876</v>
      </c>
      <c r="E925" s="1" t="n">
        <f aca="false">SUM(C$2:C925)</f>
        <v>-0.991195058332802</v>
      </c>
      <c r="F925" s="1" t="n">
        <f aca="false">SQRT(D925*D925+E925*E925)</f>
        <v>62.6594066055239</v>
      </c>
      <c r="G925" s="1" t="n">
        <f aca="false">F925^2</f>
        <v>3926.20123615638</v>
      </c>
    </row>
    <row r="926" customFormat="false" ht="12.75" hidden="false" customHeight="false" outlineLevel="0" collapsed="false">
      <c r="A926" s="1" t="n">
        <v>924</v>
      </c>
      <c r="B926" s="1" t="n">
        <f aca="true">NORMSINV(RAND())</f>
        <v>0.630185583701454</v>
      </c>
      <c r="C926" s="1" t="n">
        <f aca="true">NORMSINV(RAND())</f>
        <v>-1.49104787613901</v>
      </c>
      <c r="D926" s="1" t="n">
        <f aca="false">SUM(B$2:B926)</f>
        <v>63.281751952889</v>
      </c>
      <c r="E926" s="1" t="n">
        <f aca="false">SUM(C$2:C926)</f>
        <v>-2.48224293447181</v>
      </c>
      <c r="F926" s="1" t="n">
        <f aca="false">SQRT(D926*D926+E926*E926)</f>
        <v>63.3304165485488</v>
      </c>
      <c r="G926" s="1" t="n">
        <f aca="false">F926^2</f>
        <v>4010.74166021271</v>
      </c>
    </row>
    <row r="927" customFormat="false" ht="12.75" hidden="false" customHeight="false" outlineLevel="0" collapsed="false">
      <c r="A927" s="1" t="n">
        <v>925</v>
      </c>
      <c r="B927" s="1" t="n">
        <f aca="true">NORMSINV(RAND())</f>
        <v>1.36946040567564</v>
      </c>
      <c r="C927" s="1" t="n">
        <f aca="true">NORMSINV(RAND())</f>
        <v>-0.20909003553391</v>
      </c>
      <c r="D927" s="1" t="n">
        <f aca="false">SUM(B$2:B927)</f>
        <v>64.6512123585647</v>
      </c>
      <c r="E927" s="1" t="n">
        <f aca="false">SUM(C$2:C927)</f>
        <v>-2.69133297000572</v>
      </c>
      <c r="F927" s="1" t="n">
        <f aca="false">SQRT(D927*D927+E927*E927)</f>
        <v>64.7072061874693</v>
      </c>
      <c r="G927" s="1" t="n">
        <f aca="false">F927^2</f>
        <v>4187.02253258766</v>
      </c>
    </row>
    <row r="928" customFormat="false" ht="12.75" hidden="false" customHeight="false" outlineLevel="0" collapsed="false">
      <c r="A928" s="1" t="n">
        <v>926</v>
      </c>
      <c r="B928" s="1" t="n">
        <f aca="true">NORMSINV(RAND())</f>
        <v>0.560799714188545</v>
      </c>
      <c r="C928" s="1" t="n">
        <f aca="true">NORMSINV(RAND())</f>
        <v>0.760610977133847</v>
      </c>
      <c r="D928" s="1" t="n">
        <f aca="false">SUM(B$2:B928)</f>
        <v>65.2120120727532</v>
      </c>
      <c r="E928" s="1" t="n">
        <f aca="false">SUM(C$2:C928)</f>
        <v>-1.93072199287187</v>
      </c>
      <c r="F928" s="1" t="n">
        <f aca="false">SQRT(D928*D928+E928*E928)</f>
        <v>65.2405871064222</v>
      </c>
      <c r="G928" s="1" t="n">
        <f aca="false">F928^2</f>
        <v>4256.33420599067</v>
      </c>
    </row>
    <row r="929" customFormat="false" ht="12.75" hidden="false" customHeight="false" outlineLevel="0" collapsed="false">
      <c r="A929" s="1" t="n">
        <v>927</v>
      </c>
      <c r="B929" s="1" t="n">
        <f aca="true">NORMSINV(RAND())</f>
        <v>1.14791802230975</v>
      </c>
      <c r="C929" s="1" t="n">
        <f aca="true">NORMSINV(RAND())</f>
        <v>0.424591218802156</v>
      </c>
      <c r="D929" s="1" t="n">
        <f aca="false">SUM(B$2:B929)</f>
        <v>66.359930095063</v>
      </c>
      <c r="E929" s="1" t="n">
        <f aca="false">SUM(C$2:C929)</f>
        <v>-1.50613077406972</v>
      </c>
      <c r="F929" s="1" t="n">
        <f aca="false">SQRT(D929*D929+E929*E929)</f>
        <v>66.3770197593282</v>
      </c>
      <c r="G929" s="1" t="n">
        <f aca="false">F929^2</f>
        <v>4405.90875213024</v>
      </c>
    </row>
    <row r="930" customFormat="false" ht="12.75" hidden="false" customHeight="false" outlineLevel="0" collapsed="false">
      <c r="A930" s="1" t="n">
        <v>928</v>
      </c>
      <c r="B930" s="1" t="n">
        <f aca="true">NORMSINV(RAND())</f>
        <v>-0.265019034407626</v>
      </c>
      <c r="C930" s="1" t="n">
        <f aca="true">NORMSINV(RAND())</f>
        <v>0.144530123264033</v>
      </c>
      <c r="D930" s="1" t="n">
        <f aca="false">SUM(B$2:B930)</f>
        <v>66.0949110606553</v>
      </c>
      <c r="E930" s="1" t="n">
        <f aca="false">SUM(C$2:C930)</f>
        <v>-1.36160065080569</v>
      </c>
      <c r="F930" s="1" t="n">
        <f aca="false">SQRT(D930*D930+E930*E930)</f>
        <v>66.1089345281575</v>
      </c>
      <c r="G930" s="1" t="n">
        <f aca="false">F930^2</f>
        <v>4370.39122444821</v>
      </c>
    </row>
    <row r="931" customFormat="false" ht="12.75" hidden="false" customHeight="false" outlineLevel="0" collapsed="false">
      <c r="A931" s="1" t="n">
        <v>929</v>
      </c>
      <c r="B931" s="1" t="n">
        <f aca="true">NORMSINV(RAND())</f>
        <v>-0.609824022614782</v>
      </c>
      <c r="C931" s="1" t="n">
        <f aca="true">NORMSINV(RAND())</f>
        <v>-0.659897486606164</v>
      </c>
      <c r="D931" s="1" t="n">
        <f aca="false">SUM(B$2:B931)</f>
        <v>65.4850870380406</v>
      </c>
      <c r="E931" s="1" t="n">
        <f aca="false">SUM(C$2:C931)</f>
        <v>-2.02149813741185</v>
      </c>
      <c r="F931" s="1" t="n">
        <f aca="false">SQRT(D931*D931+E931*E931)</f>
        <v>65.5162810231114</v>
      </c>
      <c r="G931" s="1" t="n">
        <f aca="false">F931^2</f>
        <v>4292.38307909931</v>
      </c>
    </row>
    <row r="932" customFormat="false" ht="12.75" hidden="false" customHeight="false" outlineLevel="0" collapsed="false">
      <c r="A932" s="1" t="n">
        <v>930</v>
      </c>
      <c r="B932" s="1" t="n">
        <f aca="true">NORMSINV(RAND())</f>
        <v>0.268384830136556</v>
      </c>
      <c r="C932" s="1" t="n">
        <f aca="true">NORMSINV(RAND())</f>
        <v>1.27810481007961</v>
      </c>
      <c r="D932" s="1" t="n">
        <f aca="false">SUM(B$2:B932)</f>
        <v>65.7534718681771</v>
      </c>
      <c r="E932" s="1" t="n">
        <f aca="false">SUM(C$2:C932)</f>
        <v>-0.743393327332243</v>
      </c>
      <c r="F932" s="1" t="n">
        <f aca="false">SQRT(D932*D932+E932*E932)</f>
        <v>65.7576740491806</v>
      </c>
      <c r="G932" s="1" t="n">
        <f aca="false">F932^2</f>
        <v>4324.07169635828</v>
      </c>
    </row>
    <row r="933" customFormat="false" ht="12.75" hidden="false" customHeight="false" outlineLevel="0" collapsed="false">
      <c r="A933" s="1" t="n">
        <v>931</v>
      </c>
      <c r="B933" s="1" t="n">
        <f aca="true">NORMSINV(RAND())</f>
        <v>0.844235647795676</v>
      </c>
      <c r="C933" s="1" t="n">
        <f aca="true">NORMSINV(RAND())</f>
        <v>0.489524022908522</v>
      </c>
      <c r="D933" s="1" t="n">
        <f aca="false">SUM(B$2:B933)</f>
        <v>66.5977075159728</v>
      </c>
      <c r="E933" s="1" t="n">
        <f aca="false">SUM(C$2:C933)</f>
        <v>-0.253869304423721</v>
      </c>
      <c r="F933" s="1" t="n">
        <f aca="false">SQRT(D933*D933+E933*E933)</f>
        <v>66.5981913869047</v>
      </c>
      <c r="G933" s="1" t="n">
        <f aca="false">F933^2</f>
        <v>4435.31909600678</v>
      </c>
    </row>
    <row r="934" customFormat="false" ht="12.75" hidden="false" customHeight="false" outlineLevel="0" collapsed="false">
      <c r="A934" s="1" t="n">
        <v>932</v>
      </c>
      <c r="B934" s="1" t="n">
        <f aca="true">NORMSINV(RAND())</f>
        <v>1.15995587945151</v>
      </c>
      <c r="C934" s="1" t="n">
        <f aca="true">NORMSINV(RAND())</f>
        <v>-0.304904106835706</v>
      </c>
      <c r="D934" s="1" t="n">
        <f aca="false">SUM(B$2:B934)</f>
        <v>67.7576633954243</v>
      </c>
      <c r="E934" s="1" t="n">
        <f aca="false">SUM(C$2:C934)</f>
        <v>-0.558773411259427</v>
      </c>
      <c r="F934" s="1" t="n">
        <f aca="false">SQRT(D934*D934+E934*E934)</f>
        <v>67.7599673592952</v>
      </c>
      <c r="G934" s="1" t="n">
        <f aca="false">F934^2</f>
        <v>4591.41317653275</v>
      </c>
    </row>
    <row r="935" customFormat="false" ht="12.75" hidden="false" customHeight="false" outlineLevel="0" collapsed="false">
      <c r="A935" s="1" t="n">
        <v>933</v>
      </c>
      <c r="B935" s="1" t="n">
        <f aca="true">NORMSINV(RAND())</f>
        <v>-1.1927506971179</v>
      </c>
      <c r="C935" s="1" t="n">
        <f aca="true">NORMSINV(RAND())</f>
        <v>-0.111964099988569</v>
      </c>
      <c r="D935" s="1" t="n">
        <f aca="false">SUM(B$2:B935)</f>
        <v>66.5649126983064</v>
      </c>
      <c r="E935" s="1" t="n">
        <f aca="false">SUM(C$2:C935)</f>
        <v>-0.670737511247996</v>
      </c>
      <c r="F935" s="1" t="n">
        <f aca="false">SQRT(D935*D935+E935*E935)</f>
        <v>66.5682919364929</v>
      </c>
      <c r="G935" s="1" t="n">
        <f aca="false">F935^2</f>
        <v>4431.33749134215</v>
      </c>
    </row>
    <row r="936" customFormat="false" ht="12.75" hidden="false" customHeight="false" outlineLevel="0" collapsed="false">
      <c r="A936" s="1" t="n">
        <v>934</v>
      </c>
      <c r="B936" s="1" t="n">
        <f aca="true">NORMSINV(RAND())</f>
        <v>-1.10821377960065</v>
      </c>
      <c r="C936" s="1" t="n">
        <f aca="true">NORMSINV(RAND())</f>
        <v>0.649701087703023</v>
      </c>
      <c r="D936" s="1" t="n">
        <f aca="false">SUM(B$2:B936)</f>
        <v>65.4566989187057</v>
      </c>
      <c r="E936" s="1" t="n">
        <f aca="false">SUM(C$2:C936)</f>
        <v>-0.0210364235449732</v>
      </c>
      <c r="F936" s="1" t="n">
        <f aca="false">SQRT(D936*D936+E936*E936)</f>
        <v>65.4567022990405</v>
      </c>
      <c r="G936" s="1" t="n">
        <f aca="false">F936^2</f>
        <v>4284.57987586521</v>
      </c>
    </row>
    <row r="937" customFormat="false" ht="12.75" hidden="false" customHeight="false" outlineLevel="0" collapsed="false">
      <c r="A937" s="1" t="n">
        <v>935</v>
      </c>
      <c r="B937" s="1" t="n">
        <f aca="true">NORMSINV(RAND())</f>
        <v>-1.31681695231667</v>
      </c>
      <c r="C937" s="1" t="n">
        <f aca="true">NORMSINV(RAND())</f>
        <v>0.803450812546398</v>
      </c>
      <c r="D937" s="1" t="n">
        <f aca="false">SUM(B$2:B937)</f>
        <v>64.1398819663891</v>
      </c>
      <c r="E937" s="1" t="n">
        <f aca="false">SUM(C$2:C937)</f>
        <v>0.782414389001425</v>
      </c>
      <c r="F937" s="1" t="n">
        <f aca="false">SQRT(D937*D937+E937*E937)</f>
        <v>64.1446539544679</v>
      </c>
      <c r="G937" s="1" t="n">
        <f aca="false">F937^2</f>
        <v>4114.53663093844</v>
      </c>
    </row>
    <row r="938" customFormat="false" ht="12.75" hidden="false" customHeight="false" outlineLevel="0" collapsed="false">
      <c r="A938" s="1" t="n">
        <v>936</v>
      </c>
      <c r="B938" s="1" t="n">
        <f aca="true">NORMSINV(RAND())</f>
        <v>1.70099949330788</v>
      </c>
      <c r="C938" s="1" t="n">
        <f aca="true">NORMSINV(RAND())</f>
        <v>0.135185062080028</v>
      </c>
      <c r="D938" s="1" t="n">
        <f aca="false">SUM(B$2:B938)</f>
        <v>65.8408814596969</v>
      </c>
      <c r="E938" s="1" t="n">
        <f aca="false">SUM(C$2:C938)</f>
        <v>0.917599451081452</v>
      </c>
      <c r="F938" s="1" t="n">
        <f aca="false">SQRT(D938*D938+E938*E938)</f>
        <v>65.8472752674132</v>
      </c>
      <c r="G938" s="1" t="n">
        <f aca="false">F938^2</f>
        <v>4335.86366014249</v>
      </c>
    </row>
    <row r="939" customFormat="false" ht="12.75" hidden="false" customHeight="false" outlineLevel="0" collapsed="false">
      <c r="A939" s="1" t="n">
        <v>937</v>
      </c>
      <c r="B939" s="1" t="n">
        <f aca="true">NORMSINV(RAND())</f>
        <v>2.13572389388496</v>
      </c>
      <c r="C939" s="1" t="n">
        <f aca="true">NORMSINV(RAND())</f>
        <v>0.733277733497225</v>
      </c>
      <c r="D939" s="1" t="n">
        <f aca="false">SUM(B$2:B939)</f>
        <v>67.9766053535819</v>
      </c>
      <c r="E939" s="1" t="n">
        <f aca="false">SUM(C$2:C939)</f>
        <v>1.65087718457868</v>
      </c>
      <c r="F939" s="1" t="n">
        <f aca="false">SQRT(D939*D939+E939*E939)</f>
        <v>67.9966489679836</v>
      </c>
      <c r="G939" s="1" t="n">
        <f aca="false">F939^2</f>
        <v>4623.54427087518</v>
      </c>
    </row>
    <row r="940" customFormat="false" ht="12.75" hidden="false" customHeight="false" outlineLevel="0" collapsed="false">
      <c r="A940" s="1" t="n">
        <v>938</v>
      </c>
      <c r="B940" s="1" t="n">
        <f aca="true">NORMSINV(RAND())</f>
        <v>0.615857858146354</v>
      </c>
      <c r="C940" s="1" t="n">
        <f aca="true">NORMSINV(RAND())</f>
        <v>1.57964909945701</v>
      </c>
      <c r="D940" s="1" t="n">
        <f aca="false">SUM(B$2:B940)</f>
        <v>68.5924632117283</v>
      </c>
      <c r="E940" s="1" t="n">
        <f aca="false">SUM(C$2:C940)</f>
        <v>3.23052628403569</v>
      </c>
      <c r="F940" s="1" t="n">
        <f aca="false">SQRT(D940*D940+E940*E940)</f>
        <v>68.6684957569637</v>
      </c>
      <c r="G940" s="1" t="n">
        <f aca="false">F940^2</f>
        <v>4715.36230952414</v>
      </c>
    </row>
    <row r="941" customFormat="false" ht="12.75" hidden="false" customHeight="false" outlineLevel="0" collapsed="false">
      <c r="A941" s="1" t="n">
        <v>939</v>
      </c>
      <c r="B941" s="1" t="n">
        <f aca="true">NORMSINV(RAND())</f>
        <v>0.880849939520005</v>
      </c>
      <c r="C941" s="1" t="n">
        <f aca="true">NORMSINV(RAND())</f>
        <v>-0.368838637257191</v>
      </c>
      <c r="D941" s="1" t="n">
        <f aca="false">SUM(B$2:B941)</f>
        <v>69.4733131512483</v>
      </c>
      <c r="E941" s="1" t="n">
        <f aca="false">SUM(C$2:C941)</f>
        <v>2.8616876467785</v>
      </c>
      <c r="F941" s="1" t="n">
        <f aca="false">SQRT(D941*D941+E941*E941)</f>
        <v>69.5322263155663</v>
      </c>
      <c r="G941" s="1" t="n">
        <f aca="false">F941^2</f>
        <v>4834.73049639913</v>
      </c>
    </row>
    <row r="942" customFormat="false" ht="12.75" hidden="false" customHeight="false" outlineLevel="0" collapsed="false">
      <c r="A942" s="1" t="n">
        <v>940</v>
      </c>
      <c r="B942" s="1" t="n">
        <f aca="true">NORMSINV(RAND())</f>
        <v>-1.85734263136856</v>
      </c>
      <c r="C942" s="1" t="n">
        <f aca="true">NORMSINV(RAND())</f>
        <v>0.475715539507186</v>
      </c>
      <c r="D942" s="1" t="n">
        <f aca="false">SUM(B$2:B942)</f>
        <v>67.6159705198797</v>
      </c>
      <c r="E942" s="1" t="n">
        <f aca="false">SUM(C$2:C942)</f>
        <v>3.33740318628568</v>
      </c>
      <c r="F942" s="1" t="n">
        <f aca="false">SQRT(D942*D942+E942*E942)</f>
        <v>67.6982845378897</v>
      </c>
      <c r="G942" s="1" t="n">
        <f aca="false">F942^2</f>
        <v>4583.05772937307</v>
      </c>
    </row>
    <row r="943" customFormat="false" ht="12.75" hidden="false" customHeight="false" outlineLevel="0" collapsed="false">
      <c r="A943" s="1" t="n">
        <v>941</v>
      </c>
      <c r="B943" s="1" t="n">
        <f aca="true">NORMSINV(RAND())</f>
        <v>1.07609540777327</v>
      </c>
      <c r="C943" s="1" t="n">
        <f aca="true">NORMSINV(RAND())</f>
        <v>-0.530822960785364</v>
      </c>
      <c r="D943" s="1" t="n">
        <f aca="false">SUM(B$2:B943)</f>
        <v>68.692065927653</v>
      </c>
      <c r="E943" s="1" t="n">
        <f aca="false">SUM(C$2:C943)</f>
        <v>2.80658022550032</v>
      </c>
      <c r="F943" s="1" t="n">
        <f aca="false">SQRT(D943*D943+E943*E943)</f>
        <v>68.7493768260571</v>
      </c>
      <c r="G943" s="1" t="n">
        <f aca="false">F943^2</f>
        <v>4726.47681397119</v>
      </c>
    </row>
    <row r="944" customFormat="false" ht="12.75" hidden="false" customHeight="false" outlineLevel="0" collapsed="false">
      <c r="A944" s="1" t="n">
        <v>942</v>
      </c>
      <c r="B944" s="1" t="n">
        <f aca="true">NORMSINV(RAND())</f>
        <v>-0.841271703288789</v>
      </c>
      <c r="C944" s="1" t="n">
        <f aca="true">NORMSINV(RAND())</f>
        <v>0.0562858450648869</v>
      </c>
      <c r="D944" s="1" t="n">
        <f aca="false">SUM(B$2:B944)</f>
        <v>67.8507942243642</v>
      </c>
      <c r="E944" s="1" t="n">
        <f aca="false">SUM(C$2:C944)</f>
        <v>2.8628660705652</v>
      </c>
      <c r="F944" s="1" t="n">
        <f aca="false">SQRT(D944*D944+E944*E944)</f>
        <v>67.9111646124185</v>
      </c>
      <c r="G944" s="1" t="n">
        <f aca="false">F944^2</f>
        <v>4611.92627901501</v>
      </c>
    </row>
    <row r="945" customFormat="false" ht="12.75" hidden="false" customHeight="false" outlineLevel="0" collapsed="false">
      <c r="A945" s="1" t="n">
        <v>943</v>
      </c>
      <c r="B945" s="1" t="n">
        <f aca="true">NORMSINV(RAND())</f>
        <v>-0.831972385683954</v>
      </c>
      <c r="C945" s="1" t="n">
        <f aca="true">NORMSINV(RAND())</f>
        <v>-0.581870752835243</v>
      </c>
      <c r="D945" s="1" t="n">
        <f aca="false">SUM(B$2:B945)</f>
        <v>67.0188218386802</v>
      </c>
      <c r="E945" s="1" t="n">
        <f aca="false">SUM(C$2:C945)</f>
        <v>2.28099531772996</v>
      </c>
      <c r="F945" s="1" t="n">
        <f aca="false">SQRT(D945*D945+E945*E945)</f>
        <v>67.0576276070386</v>
      </c>
      <c r="G945" s="1" t="n">
        <f aca="false">F945^2</f>
        <v>4496.72542028427</v>
      </c>
    </row>
    <row r="946" customFormat="false" ht="12.75" hidden="false" customHeight="false" outlineLevel="0" collapsed="false">
      <c r="A946" s="1" t="n">
        <v>944</v>
      </c>
      <c r="B946" s="1" t="n">
        <f aca="true">NORMSINV(RAND())</f>
        <v>0.893872880456819</v>
      </c>
      <c r="C946" s="1" t="n">
        <f aca="true">NORMSINV(RAND())</f>
        <v>-0.864112822460367</v>
      </c>
      <c r="D946" s="1" t="n">
        <f aca="false">SUM(B$2:B946)</f>
        <v>67.9126947191371</v>
      </c>
      <c r="E946" s="1" t="n">
        <f aca="false">SUM(C$2:C946)</f>
        <v>1.4168824952696</v>
      </c>
      <c r="F946" s="1" t="n">
        <f aca="false">SQRT(D946*D946+E946*E946)</f>
        <v>67.9274735289051</v>
      </c>
      <c r="G946" s="1" t="n">
        <f aca="false">F946^2</f>
        <v>4614.14166002011</v>
      </c>
    </row>
    <row r="947" customFormat="false" ht="12.75" hidden="false" customHeight="false" outlineLevel="0" collapsed="false">
      <c r="A947" s="1" t="n">
        <v>945</v>
      </c>
      <c r="B947" s="1" t="n">
        <f aca="true">NORMSINV(RAND())</f>
        <v>1.41654811928941</v>
      </c>
      <c r="C947" s="1" t="n">
        <f aca="true">NORMSINV(RAND())</f>
        <v>2.57365409314799</v>
      </c>
      <c r="D947" s="1" t="n">
        <f aca="false">SUM(B$2:B947)</f>
        <v>69.3292428384265</v>
      </c>
      <c r="E947" s="1" t="n">
        <f aca="false">SUM(C$2:C947)</f>
        <v>3.99053658841759</v>
      </c>
      <c r="F947" s="1" t="n">
        <f aca="false">SQRT(D947*D947+E947*E947)</f>
        <v>69.4439939434146</v>
      </c>
      <c r="G947" s="1" t="n">
        <f aca="false">F947^2</f>
        <v>4822.46829481301</v>
      </c>
    </row>
    <row r="948" customFormat="false" ht="12.75" hidden="false" customHeight="false" outlineLevel="0" collapsed="false">
      <c r="A948" s="1" t="n">
        <v>946</v>
      </c>
      <c r="B948" s="1" t="n">
        <f aca="true">NORMSINV(RAND())</f>
        <v>-0.0754065965346603</v>
      </c>
      <c r="C948" s="1" t="n">
        <f aca="true">NORMSINV(RAND())</f>
        <v>2.12044036906154</v>
      </c>
      <c r="D948" s="1" t="n">
        <f aca="false">SUM(B$2:B948)</f>
        <v>69.2538362418918</v>
      </c>
      <c r="E948" s="1" t="n">
        <f aca="false">SUM(C$2:C948)</f>
        <v>6.11097695747913</v>
      </c>
      <c r="F948" s="1" t="n">
        <f aca="false">SQRT(D948*D948+E948*E948)</f>
        <v>69.5229305595902</v>
      </c>
      <c r="G948" s="1" t="n">
        <f aca="false">F948^2</f>
        <v>4833.43787359361</v>
      </c>
    </row>
    <row r="949" customFormat="false" ht="12.75" hidden="false" customHeight="false" outlineLevel="0" collapsed="false">
      <c r="A949" s="1" t="n">
        <v>947</v>
      </c>
      <c r="B949" s="1" t="n">
        <f aca="true">NORMSINV(RAND())</f>
        <v>-0.943884902419692</v>
      </c>
      <c r="C949" s="1" t="n">
        <f aca="true">NORMSINV(RAND())</f>
        <v>-1.09854653499953</v>
      </c>
      <c r="D949" s="1" t="n">
        <f aca="false">SUM(B$2:B949)</f>
        <v>68.3099513394721</v>
      </c>
      <c r="E949" s="1" t="n">
        <f aca="false">SUM(C$2:C949)</f>
        <v>5.0124304224796</v>
      </c>
      <c r="F949" s="1" t="n">
        <f aca="false">SQRT(D949*D949+E949*E949)</f>
        <v>68.4936048893708</v>
      </c>
      <c r="G949" s="1" t="n">
        <f aca="false">F949^2</f>
        <v>4691.37391074125</v>
      </c>
    </row>
    <row r="950" customFormat="false" ht="12.75" hidden="false" customHeight="false" outlineLevel="0" collapsed="false">
      <c r="A950" s="1" t="n">
        <v>948</v>
      </c>
      <c r="B950" s="1" t="n">
        <f aca="true">NORMSINV(RAND())</f>
        <v>-0.435008300931112</v>
      </c>
      <c r="C950" s="1" t="n">
        <f aca="true">NORMSINV(RAND())</f>
        <v>-1.69011561676121</v>
      </c>
      <c r="D950" s="1" t="n">
        <f aca="false">SUM(B$2:B950)</f>
        <v>67.874943038541</v>
      </c>
      <c r="E950" s="1" t="n">
        <f aca="false">SUM(C$2:C950)</f>
        <v>3.3223148057184</v>
      </c>
      <c r="F950" s="1" t="n">
        <f aca="false">SQRT(D950*D950+E950*E950)</f>
        <v>67.956204044616</v>
      </c>
      <c r="G950" s="1" t="n">
        <f aca="false">F950^2</f>
        <v>4618.04566815348</v>
      </c>
    </row>
    <row r="951" customFormat="false" ht="12.75" hidden="false" customHeight="false" outlineLevel="0" collapsed="false">
      <c r="A951" s="1" t="n">
        <v>949</v>
      </c>
      <c r="B951" s="1" t="n">
        <f aca="true">NORMSINV(RAND())</f>
        <v>-1.00859327767371</v>
      </c>
      <c r="C951" s="1" t="n">
        <f aca="true">NORMSINV(RAND())</f>
        <v>-0.360270989839169</v>
      </c>
      <c r="D951" s="1" t="n">
        <f aca="false">SUM(B$2:B951)</f>
        <v>66.8663497608673</v>
      </c>
      <c r="E951" s="1" t="n">
        <f aca="false">SUM(C$2:C951)</f>
        <v>2.96204381587923</v>
      </c>
      <c r="F951" s="1" t="n">
        <f aca="false">SQRT(D951*D951+E951*E951)</f>
        <v>66.9319238772488</v>
      </c>
      <c r="G951" s="1" t="n">
        <f aca="false">F951^2</f>
        <v>4479.88243390982</v>
      </c>
    </row>
    <row r="952" customFormat="false" ht="12.75" hidden="false" customHeight="false" outlineLevel="0" collapsed="false">
      <c r="A952" s="1" t="n">
        <v>950</v>
      </c>
      <c r="B952" s="1" t="n">
        <f aca="true">NORMSINV(RAND())</f>
        <v>0.977449012517971</v>
      </c>
      <c r="C952" s="1" t="n">
        <f aca="true">NORMSINV(RAND())</f>
        <v>-0.38618986278673</v>
      </c>
      <c r="D952" s="1" t="n">
        <f aca="false">SUM(B$2:B952)</f>
        <v>67.8437987733853</v>
      </c>
      <c r="E952" s="1" t="n">
        <f aca="false">SUM(C$2:C952)</f>
        <v>2.5758539530925</v>
      </c>
      <c r="F952" s="1" t="n">
        <f aca="false">SQRT(D952*D952+E952*E952)</f>
        <v>67.8926804272099</v>
      </c>
      <c r="G952" s="1" t="n">
        <f aca="false">F952^2</f>
        <v>4609.41605559125</v>
      </c>
    </row>
    <row r="953" customFormat="false" ht="12.75" hidden="false" customHeight="false" outlineLevel="0" collapsed="false">
      <c r="A953" s="1" t="n">
        <v>951</v>
      </c>
      <c r="B953" s="1" t="n">
        <f aca="true">NORMSINV(RAND())</f>
        <v>-1.3582720711565</v>
      </c>
      <c r="C953" s="1" t="n">
        <f aca="true">NORMSINV(RAND())</f>
        <v>-0.893008140390756</v>
      </c>
      <c r="D953" s="1" t="n">
        <f aca="false">SUM(B$2:B953)</f>
        <v>66.4855267022288</v>
      </c>
      <c r="E953" s="1" t="n">
        <f aca="false">SUM(C$2:C953)</f>
        <v>1.68284581270174</v>
      </c>
      <c r="F953" s="1" t="n">
        <f aca="false">SQRT(D953*D953+E953*E953)</f>
        <v>66.506820935165</v>
      </c>
      <c r="G953" s="1" t="n">
        <f aca="false">F953^2</f>
        <v>4423.1572309021</v>
      </c>
    </row>
    <row r="954" customFormat="false" ht="12.75" hidden="false" customHeight="false" outlineLevel="0" collapsed="false">
      <c r="A954" s="1" t="n">
        <v>952</v>
      </c>
      <c r="B954" s="1" t="n">
        <f aca="true">NORMSINV(RAND())</f>
        <v>-0.512233628241185</v>
      </c>
      <c r="C954" s="1" t="n">
        <f aca="true">NORMSINV(RAND())</f>
        <v>2.05484269800359</v>
      </c>
      <c r="D954" s="1" t="n">
        <f aca="false">SUM(B$2:B954)</f>
        <v>65.9732930739876</v>
      </c>
      <c r="E954" s="1" t="n">
        <f aca="false">SUM(C$2:C954)</f>
        <v>3.73768851070533</v>
      </c>
      <c r="F954" s="1" t="n">
        <f aca="false">SQRT(D954*D954+E954*E954)</f>
        <v>66.0790868159459</v>
      </c>
      <c r="G954" s="1" t="n">
        <f aca="false">F954^2</f>
        <v>4366.44571442931</v>
      </c>
    </row>
    <row r="955" customFormat="false" ht="12.75" hidden="false" customHeight="false" outlineLevel="0" collapsed="false">
      <c r="A955" s="1" t="n">
        <v>953</v>
      </c>
      <c r="B955" s="1" t="n">
        <f aca="true">NORMSINV(RAND())</f>
        <v>0.297824222598972</v>
      </c>
      <c r="C955" s="1" t="n">
        <f aca="true">NORMSINV(RAND())</f>
        <v>0.15516850947144</v>
      </c>
      <c r="D955" s="1" t="n">
        <f aca="false">SUM(B$2:B955)</f>
        <v>66.2711172965865</v>
      </c>
      <c r="E955" s="1" t="n">
        <f aca="false">SUM(C$2:C955)</f>
        <v>3.89285702017677</v>
      </c>
      <c r="F955" s="1" t="n">
        <f aca="false">SQRT(D955*D955+E955*E955)</f>
        <v>66.3853547366998</v>
      </c>
      <c r="G955" s="1" t="n">
        <f aca="false">F955^2</f>
        <v>4407.01532351747</v>
      </c>
    </row>
    <row r="956" customFormat="false" ht="12.75" hidden="false" customHeight="false" outlineLevel="0" collapsed="false">
      <c r="A956" s="1" t="n">
        <v>954</v>
      </c>
      <c r="B956" s="1" t="n">
        <f aca="true">NORMSINV(RAND())</f>
        <v>0.175483121867448</v>
      </c>
      <c r="C956" s="1" t="n">
        <f aca="true">NORMSINV(RAND())</f>
        <v>0.737489751360406</v>
      </c>
      <c r="D956" s="1" t="n">
        <f aca="false">SUM(B$2:B956)</f>
        <v>66.446600418454</v>
      </c>
      <c r="E956" s="1" t="n">
        <f aca="false">SUM(C$2:C956)</f>
        <v>4.63034677153718</v>
      </c>
      <c r="F956" s="1" t="n">
        <f aca="false">SQRT(D956*D956+E956*E956)</f>
        <v>66.6077384272606</v>
      </c>
      <c r="G956" s="1" t="n">
        <f aca="false">F956^2</f>
        <v>4436.59081839437</v>
      </c>
    </row>
    <row r="957" customFormat="false" ht="12.75" hidden="false" customHeight="false" outlineLevel="0" collapsed="false">
      <c r="A957" s="1" t="n">
        <v>955</v>
      </c>
      <c r="B957" s="1" t="n">
        <f aca="true">NORMSINV(RAND())</f>
        <v>1.42191085091886</v>
      </c>
      <c r="C957" s="1" t="n">
        <f aca="true">NORMSINV(RAND())</f>
        <v>-0.0279803147823713</v>
      </c>
      <c r="D957" s="1" t="n">
        <f aca="false">SUM(B$2:B957)</f>
        <v>67.8685112693729</v>
      </c>
      <c r="E957" s="1" t="n">
        <f aca="false">SUM(C$2:C957)</f>
        <v>4.6023664567548</v>
      </c>
      <c r="F957" s="1" t="n">
        <f aca="false">SQRT(D957*D957+E957*E957)</f>
        <v>68.0243823854598</v>
      </c>
      <c r="G957" s="1" t="n">
        <f aca="false">F957^2</f>
        <v>4627.31659892325</v>
      </c>
    </row>
    <row r="958" customFormat="false" ht="12.75" hidden="false" customHeight="false" outlineLevel="0" collapsed="false">
      <c r="A958" s="1" t="n">
        <v>956</v>
      </c>
      <c r="B958" s="1" t="n">
        <f aca="true">NORMSINV(RAND())</f>
        <v>0.655430234642327</v>
      </c>
      <c r="C958" s="1" t="n">
        <f aca="true">NORMSINV(RAND())</f>
        <v>-1.62744298194339</v>
      </c>
      <c r="D958" s="1" t="n">
        <f aca="false">SUM(B$2:B958)</f>
        <v>68.5239415040152</v>
      </c>
      <c r="E958" s="1" t="n">
        <f aca="false">SUM(C$2:C958)</f>
        <v>2.97492347481141</v>
      </c>
      <c r="F958" s="1" t="n">
        <f aca="false">SQRT(D958*D958+E958*E958)</f>
        <v>68.5884883120096</v>
      </c>
      <c r="G958" s="1" t="n">
        <f aca="false">F958^2</f>
        <v>4704.38072892668</v>
      </c>
    </row>
    <row r="959" customFormat="false" ht="12.75" hidden="false" customHeight="false" outlineLevel="0" collapsed="false">
      <c r="A959" s="1" t="n">
        <v>957</v>
      </c>
      <c r="B959" s="1" t="n">
        <f aca="true">NORMSINV(RAND())</f>
        <v>-2.1046999252523</v>
      </c>
      <c r="C959" s="1" t="n">
        <f aca="true">NORMSINV(RAND())</f>
        <v>0.354890836470642</v>
      </c>
      <c r="D959" s="1" t="n">
        <f aca="false">SUM(B$2:B959)</f>
        <v>66.4192415787629</v>
      </c>
      <c r="E959" s="1" t="n">
        <f aca="false">SUM(C$2:C959)</f>
        <v>3.32981431128205</v>
      </c>
      <c r="F959" s="1" t="n">
        <f aca="false">SQRT(D959*D959+E959*E959)</f>
        <v>66.5026564525484</v>
      </c>
      <c r="G959" s="1" t="n">
        <f aca="false">F959^2</f>
        <v>4422.60331524568</v>
      </c>
    </row>
    <row r="960" customFormat="false" ht="12.75" hidden="false" customHeight="false" outlineLevel="0" collapsed="false">
      <c r="A960" s="1" t="n">
        <v>958</v>
      </c>
      <c r="B960" s="1" t="n">
        <f aca="true">NORMSINV(RAND())</f>
        <v>1.35935163523013</v>
      </c>
      <c r="C960" s="1" t="n">
        <f aca="true">NORMSINV(RAND())</f>
        <v>-0.117667836906808</v>
      </c>
      <c r="D960" s="1" t="n">
        <f aca="false">SUM(B$2:B960)</f>
        <v>67.778593213993</v>
      </c>
      <c r="E960" s="1" t="n">
        <f aca="false">SUM(C$2:C960)</f>
        <v>3.21214647437525</v>
      </c>
      <c r="F960" s="1" t="n">
        <f aca="false">SQRT(D960*D960+E960*E960)</f>
        <v>67.8546651531107</v>
      </c>
      <c r="G960" s="1" t="n">
        <f aca="false">F960^2</f>
        <v>4604.25558304078</v>
      </c>
    </row>
    <row r="961" customFormat="false" ht="12.75" hidden="false" customHeight="false" outlineLevel="0" collapsed="false">
      <c r="A961" s="1" t="n">
        <v>959</v>
      </c>
      <c r="B961" s="1" t="n">
        <f aca="true">NORMSINV(RAND())</f>
        <v>-1.84633820964067</v>
      </c>
      <c r="C961" s="1" t="n">
        <f aca="true">NORMSINV(RAND())</f>
        <v>-0.981777658953786</v>
      </c>
      <c r="D961" s="1" t="n">
        <f aca="false">SUM(B$2:B961)</f>
        <v>65.9322550043523</v>
      </c>
      <c r="E961" s="1" t="n">
        <f aca="false">SUM(C$2:C961)</f>
        <v>2.23036881542146</v>
      </c>
      <c r="F961" s="1" t="n">
        <f aca="false">SQRT(D961*D961+E961*E961)</f>
        <v>65.9699688874548</v>
      </c>
      <c r="G961" s="1" t="n">
        <f aca="false">F961^2</f>
        <v>4352.03679501175</v>
      </c>
    </row>
    <row r="962" customFormat="false" ht="12.75" hidden="false" customHeight="false" outlineLevel="0" collapsed="false">
      <c r="A962" s="1" t="n">
        <v>960</v>
      </c>
      <c r="B962" s="1" t="n">
        <f aca="true">NORMSINV(RAND())</f>
        <v>-1.34374712223828</v>
      </c>
      <c r="C962" s="1" t="n">
        <f aca="true">NORMSINV(RAND())</f>
        <v>0.330621437335948</v>
      </c>
      <c r="D962" s="1" t="n">
        <f aca="false">SUM(B$2:B962)</f>
        <v>64.5885078821141</v>
      </c>
      <c r="E962" s="1" t="n">
        <f aca="false">SUM(C$2:C962)</f>
        <v>2.56099025275741</v>
      </c>
      <c r="F962" s="1" t="n">
        <f aca="false">SQRT(D962*D962+E962*E962)</f>
        <v>64.6392606819774</v>
      </c>
      <c r="G962" s="1" t="n">
        <f aca="false">F962^2</f>
        <v>4178.23402151263</v>
      </c>
    </row>
    <row r="963" customFormat="false" ht="12.75" hidden="false" customHeight="false" outlineLevel="0" collapsed="false">
      <c r="A963" s="1" t="n">
        <v>961</v>
      </c>
      <c r="B963" s="1" t="n">
        <f aca="true">NORMSINV(RAND())</f>
        <v>0.0849687385001458</v>
      </c>
      <c r="C963" s="1" t="n">
        <f aca="true">NORMSINV(RAND())</f>
        <v>-0.462462546187276</v>
      </c>
      <c r="D963" s="1" t="n">
        <f aca="false">SUM(B$2:B963)</f>
        <v>64.6734766206142</v>
      </c>
      <c r="E963" s="1" t="n">
        <f aca="false">SUM(C$2:C963)</f>
        <v>2.09852770657013</v>
      </c>
      <c r="F963" s="1" t="n">
        <f aca="false">SQRT(D963*D963+E963*E963)</f>
        <v>64.7075142215522</v>
      </c>
      <c r="G963" s="1" t="n">
        <f aca="false">F963^2</f>
        <v>4187.06239673237</v>
      </c>
    </row>
    <row r="964" customFormat="false" ht="12.75" hidden="false" customHeight="false" outlineLevel="0" collapsed="false">
      <c r="A964" s="1" t="n">
        <v>962</v>
      </c>
      <c r="B964" s="1" t="n">
        <f aca="true">NORMSINV(RAND())</f>
        <v>-0.154580015761943</v>
      </c>
      <c r="C964" s="1" t="n">
        <f aca="true">NORMSINV(RAND())</f>
        <v>0.527674114533529</v>
      </c>
      <c r="D964" s="1" t="n">
        <f aca="false">SUM(B$2:B964)</f>
        <v>64.5188966048523</v>
      </c>
      <c r="E964" s="1" t="n">
        <f aca="false">SUM(C$2:C964)</f>
        <v>2.62620182110366</v>
      </c>
      <c r="F964" s="1" t="n">
        <f aca="false">SQRT(D964*D964+E964*E964)</f>
        <v>64.5723234452098</v>
      </c>
      <c r="G964" s="1" t="n">
        <f aca="false">F964^2</f>
        <v>4169.58495511278</v>
      </c>
    </row>
    <row r="965" customFormat="false" ht="12.75" hidden="false" customHeight="false" outlineLevel="0" collapsed="false">
      <c r="A965" s="1" t="n">
        <v>963</v>
      </c>
      <c r="B965" s="1" t="n">
        <f aca="true">NORMSINV(RAND())</f>
        <v>-0.00772967332577925</v>
      </c>
      <c r="C965" s="1" t="n">
        <f aca="true">NORMSINV(RAND())</f>
        <v>0.266339470731286</v>
      </c>
      <c r="D965" s="1" t="n">
        <f aca="false">SUM(B$2:B965)</f>
        <v>64.5111669315265</v>
      </c>
      <c r="E965" s="1" t="n">
        <f aca="false">SUM(C$2:C965)</f>
        <v>2.89254129183495</v>
      </c>
      <c r="F965" s="1" t="n">
        <f aca="false">SQRT(D965*D965+E965*E965)</f>
        <v>64.5759820211218</v>
      </c>
      <c r="G965" s="1" t="n">
        <f aca="false">F965^2</f>
        <v>4170.05745399224</v>
      </c>
    </row>
    <row r="966" customFormat="false" ht="12.75" hidden="false" customHeight="false" outlineLevel="0" collapsed="false">
      <c r="A966" s="1" t="n">
        <v>964</v>
      </c>
      <c r="B966" s="1" t="n">
        <f aca="true">NORMSINV(RAND())</f>
        <v>0.18788136128252</v>
      </c>
      <c r="C966" s="1" t="n">
        <f aca="true">NORMSINV(RAND())</f>
        <v>-0.783322280790818</v>
      </c>
      <c r="D966" s="1" t="n">
        <f aca="false">SUM(B$2:B966)</f>
        <v>64.699048292809</v>
      </c>
      <c r="E966" s="1" t="n">
        <f aca="false">SUM(C$2:C966)</f>
        <v>2.10921901104413</v>
      </c>
      <c r="F966" s="1" t="n">
        <f aca="false">SQRT(D966*D966+E966*E966)</f>
        <v>64.733419922261</v>
      </c>
      <c r="G966" s="1" t="n">
        <f aca="false">F966^2</f>
        <v>4190.41565483178</v>
      </c>
    </row>
    <row r="967" customFormat="false" ht="12.75" hidden="false" customHeight="false" outlineLevel="0" collapsed="false">
      <c r="A967" s="1" t="n">
        <v>965</v>
      </c>
      <c r="B967" s="1" t="n">
        <f aca="true">NORMSINV(RAND())</f>
        <v>-0.188125533150858</v>
      </c>
      <c r="C967" s="1" t="n">
        <f aca="true">NORMSINV(RAND())</f>
        <v>0.506591110884024</v>
      </c>
      <c r="D967" s="1" t="n">
        <f aca="false">SUM(B$2:B967)</f>
        <v>64.5109227596581</v>
      </c>
      <c r="E967" s="1" t="n">
        <f aca="false">SUM(C$2:C967)</f>
        <v>2.61581012192815</v>
      </c>
      <c r="F967" s="1" t="n">
        <f aca="false">SQRT(D967*D967+E967*E967)</f>
        <v>64.5639343433821</v>
      </c>
      <c r="G967" s="1" t="n">
        <f aca="false">F967^2</f>
        <v>4168.50161789656</v>
      </c>
    </row>
    <row r="968" customFormat="false" ht="12.75" hidden="false" customHeight="false" outlineLevel="0" collapsed="false">
      <c r="A968" s="1" t="n">
        <v>966</v>
      </c>
      <c r="B968" s="1" t="n">
        <f aca="true">NORMSINV(RAND())</f>
        <v>-0.145592156247673</v>
      </c>
      <c r="C968" s="1" t="n">
        <f aca="true">NORMSINV(RAND())</f>
        <v>0.268669098011855</v>
      </c>
      <c r="D968" s="1" t="n">
        <f aca="false">SUM(B$2:B968)</f>
        <v>64.3653306034105</v>
      </c>
      <c r="E968" s="1" t="n">
        <f aca="false">SUM(C$2:C968)</f>
        <v>2.88447921994001</v>
      </c>
      <c r="F968" s="1" t="n">
        <f aca="false">SQRT(D968*D968+E968*E968)</f>
        <v>64.4299309642389</v>
      </c>
      <c r="G968" s="1" t="n">
        <f aca="false">F968^2</f>
        <v>4151.21600405659</v>
      </c>
    </row>
    <row r="969" customFormat="false" ht="12.75" hidden="false" customHeight="false" outlineLevel="0" collapsed="false">
      <c r="A969" s="1" t="n">
        <v>967</v>
      </c>
      <c r="B969" s="1" t="n">
        <f aca="true">NORMSINV(RAND())</f>
        <v>-1.00488613235227</v>
      </c>
      <c r="C969" s="1" t="n">
        <f aca="true">NORMSINV(RAND())</f>
        <v>1.55571620653461</v>
      </c>
      <c r="D969" s="1" t="n">
        <f aca="false">SUM(B$2:B969)</f>
        <v>63.3604444710582</v>
      </c>
      <c r="E969" s="1" t="n">
        <f aca="false">SUM(C$2:C969)</f>
        <v>4.44019542647462</v>
      </c>
      <c r="F969" s="1" t="n">
        <f aca="false">SQRT(D969*D969+E969*E969)</f>
        <v>63.5158347106872</v>
      </c>
      <c r="G969" s="1" t="n">
        <f aca="false">F969^2</f>
        <v>4034.26125899534</v>
      </c>
    </row>
    <row r="970" customFormat="false" ht="12.75" hidden="false" customHeight="false" outlineLevel="0" collapsed="false">
      <c r="A970" s="1" t="n">
        <v>968</v>
      </c>
      <c r="B970" s="1" t="n">
        <f aca="true">NORMSINV(RAND())</f>
        <v>-1.70706208013436</v>
      </c>
      <c r="C970" s="1" t="n">
        <f aca="true">NORMSINV(RAND())</f>
        <v>1.21702832112887</v>
      </c>
      <c r="D970" s="1" t="n">
        <f aca="false">SUM(B$2:B970)</f>
        <v>61.6533823909238</v>
      </c>
      <c r="E970" s="1" t="n">
        <f aca="false">SUM(C$2:C970)</f>
        <v>5.65722374760349</v>
      </c>
      <c r="F970" s="1" t="n">
        <f aca="false">SQRT(D970*D970+E970*E970)</f>
        <v>61.9123876196996</v>
      </c>
      <c r="G970" s="1" t="n">
        <f aca="false">F970^2</f>
        <v>3833.14374077193</v>
      </c>
    </row>
    <row r="971" customFormat="false" ht="12.75" hidden="false" customHeight="false" outlineLevel="0" collapsed="false">
      <c r="A971" s="1" t="n">
        <v>969</v>
      </c>
      <c r="B971" s="1" t="n">
        <f aca="true">NORMSINV(RAND())</f>
        <v>0.119042238201521</v>
      </c>
      <c r="C971" s="1" t="n">
        <f aca="true">NORMSINV(RAND())</f>
        <v>1.31548526169377</v>
      </c>
      <c r="D971" s="1" t="n">
        <f aca="false">SUM(B$2:B971)</f>
        <v>61.7724246291254</v>
      </c>
      <c r="E971" s="1" t="n">
        <f aca="false">SUM(C$2:C971)</f>
        <v>6.97270900929727</v>
      </c>
      <c r="F971" s="1" t="n">
        <f aca="false">SQRT(D971*D971+E971*E971)</f>
        <v>62.1647095665162</v>
      </c>
      <c r="G971" s="1" t="n">
        <f aca="false">F971^2</f>
        <v>3864.45111548931</v>
      </c>
    </row>
    <row r="972" customFormat="false" ht="12.75" hidden="false" customHeight="false" outlineLevel="0" collapsed="false">
      <c r="A972" s="1" t="n">
        <v>970</v>
      </c>
      <c r="B972" s="1" t="n">
        <f aca="true">NORMSINV(RAND())</f>
        <v>0.927064555951843</v>
      </c>
      <c r="C972" s="1" t="n">
        <f aca="true">NORMSINV(RAND())</f>
        <v>1.24025730047523</v>
      </c>
      <c r="D972" s="1" t="n">
        <f aca="false">SUM(B$2:B972)</f>
        <v>62.6994891850772</v>
      </c>
      <c r="E972" s="1" t="n">
        <f aca="false">SUM(C$2:C972)</f>
        <v>8.2129663097725</v>
      </c>
      <c r="F972" s="1" t="n">
        <f aca="false">SQRT(D972*D972+E972*E972)</f>
        <v>63.2351070187682</v>
      </c>
      <c r="G972" s="1" t="n">
        <f aca="false">F972^2</f>
        <v>3998.67875967507</v>
      </c>
    </row>
    <row r="973" customFormat="false" ht="12.75" hidden="false" customHeight="false" outlineLevel="0" collapsed="false">
      <c r="A973" s="1" t="n">
        <v>971</v>
      </c>
      <c r="B973" s="1" t="n">
        <f aca="true">NORMSINV(RAND())</f>
        <v>-1.56098525693124</v>
      </c>
      <c r="C973" s="1" t="n">
        <f aca="true">NORMSINV(RAND())</f>
        <v>0.435752297161014</v>
      </c>
      <c r="D973" s="1" t="n">
        <f aca="false">SUM(B$2:B973)</f>
        <v>61.138503928146</v>
      </c>
      <c r="E973" s="1" t="n">
        <f aca="false">SUM(C$2:C973)</f>
        <v>8.64871860693351</v>
      </c>
      <c r="F973" s="1" t="n">
        <f aca="false">SQRT(D973*D973+E973*E973)</f>
        <v>61.7472023343069</v>
      </c>
      <c r="G973" s="1" t="n">
        <f aca="false">F973^2</f>
        <v>3812.71699611384</v>
      </c>
    </row>
    <row r="974" customFormat="false" ht="12.75" hidden="false" customHeight="false" outlineLevel="0" collapsed="false">
      <c r="A974" s="1" t="n">
        <v>972</v>
      </c>
      <c r="B974" s="1" t="n">
        <f aca="true">NORMSINV(RAND())</f>
        <v>0.188616269172649</v>
      </c>
      <c r="C974" s="1" t="n">
        <f aca="true">NORMSINV(RAND())</f>
        <v>0.0840811102730733</v>
      </c>
      <c r="D974" s="1" t="n">
        <f aca="false">SUM(B$2:B974)</f>
        <v>61.3271201973186</v>
      </c>
      <c r="E974" s="1" t="n">
        <f aca="false">SUM(C$2:C974)</f>
        <v>8.73279971720658</v>
      </c>
      <c r="F974" s="1" t="n">
        <f aca="false">SQRT(D974*D974+E974*E974)</f>
        <v>61.9457622650429</v>
      </c>
      <c r="G974" s="1" t="n">
        <f aca="false">F974^2</f>
        <v>3837.27746259721</v>
      </c>
    </row>
    <row r="975" customFormat="false" ht="12.75" hidden="false" customHeight="false" outlineLevel="0" collapsed="false">
      <c r="A975" s="1" t="n">
        <v>973</v>
      </c>
      <c r="B975" s="1" t="n">
        <f aca="true">NORMSINV(RAND())</f>
        <v>-2.052534789696</v>
      </c>
      <c r="C975" s="1" t="n">
        <f aca="true">NORMSINV(RAND())</f>
        <v>-1.90989553822458</v>
      </c>
      <c r="D975" s="1" t="n">
        <f aca="false">SUM(B$2:B975)</f>
        <v>59.2745854076226</v>
      </c>
      <c r="E975" s="1" t="n">
        <f aca="false">SUM(C$2:C975)</f>
        <v>6.822904178982</v>
      </c>
      <c r="F975" s="1" t="n">
        <f aca="false">SQRT(D975*D975+E975*E975)</f>
        <v>59.6659743629576</v>
      </c>
      <c r="G975" s="1" t="n">
        <f aca="false">F975^2</f>
        <v>3560.02849668112</v>
      </c>
    </row>
    <row r="976" customFormat="false" ht="12.75" hidden="false" customHeight="false" outlineLevel="0" collapsed="false">
      <c r="A976" s="1" t="n">
        <v>974</v>
      </c>
      <c r="B976" s="1" t="n">
        <f aca="true">NORMSINV(RAND())</f>
        <v>-0.0627675836786616</v>
      </c>
      <c r="C976" s="1" t="n">
        <f aca="true">NORMSINV(RAND())</f>
        <v>-1.19585581045904</v>
      </c>
      <c r="D976" s="1" t="n">
        <f aca="false">SUM(B$2:B976)</f>
        <v>59.2118178239439</v>
      </c>
      <c r="E976" s="1" t="n">
        <f aca="false">SUM(C$2:C976)</f>
        <v>5.62704836852297</v>
      </c>
      <c r="F976" s="1" t="n">
        <f aca="false">SQRT(D976*D976+E976*E976)</f>
        <v>59.4785931521386</v>
      </c>
      <c r="G976" s="1" t="n">
        <f aca="false">F976^2</f>
        <v>3537.70304335762</v>
      </c>
    </row>
    <row r="977" customFormat="false" ht="12.75" hidden="false" customHeight="false" outlineLevel="0" collapsed="false">
      <c r="A977" s="1" t="n">
        <v>975</v>
      </c>
      <c r="B977" s="1" t="n">
        <f aca="true">NORMSINV(RAND())</f>
        <v>0.939790835332117</v>
      </c>
      <c r="C977" s="1" t="n">
        <f aca="true">NORMSINV(RAND())</f>
        <v>-0.0679631922903824</v>
      </c>
      <c r="D977" s="1" t="n">
        <f aca="false">SUM(B$2:B977)</f>
        <v>60.1516086592761</v>
      </c>
      <c r="E977" s="1" t="n">
        <f aca="false">SUM(C$2:C977)</f>
        <v>5.55908517623258</v>
      </c>
      <c r="F977" s="1" t="n">
        <f aca="false">SQRT(D977*D977+E977*E977)</f>
        <v>60.407941963746</v>
      </c>
      <c r="G977" s="1" t="n">
        <f aca="false">F977^2</f>
        <v>3649.1194522953</v>
      </c>
    </row>
    <row r="978" customFormat="false" ht="12.75" hidden="false" customHeight="false" outlineLevel="0" collapsed="false">
      <c r="A978" s="1" t="n">
        <v>976</v>
      </c>
      <c r="B978" s="1" t="n">
        <f aca="true">NORMSINV(RAND())</f>
        <v>0.566851965132112</v>
      </c>
      <c r="C978" s="1" t="n">
        <f aca="true">NORMSINV(RAND())</f>
        <v>0.406261178642845</v>
      </c>
      <c r="D978" s="1" t="n">
        <f aca="false">SUM(B$2:B978)</f>
        <v>60.7184606244082</v>
      </c>
      <c r="E978" s="1" t="n">
        <f aca="false">SUM(C$2:C978)</f>
        <v>5.96534635487543</v>
      </c>
      <c r="F978" s="1" t="n">
        <f aca="false">SQRT(D978*D978+E978*E978)</f>
        <v>61.0107926332008</v>
      </c>
      <c r="G978" s="1" t="n">
        <f aca="false">F978^2</f>
        <v>3722.31681773143</v>
      </c>
    </row>
    <row r="979" customFormat="false" ht="12.75" hidden="false" customHeight="false" outlineLevel="0" collapsed="false">
      <c r="A979" s="1" t="n">
        <v>977</v>
      </c>
      <c r="B979" s="1" t="n">
        <f aca="true">NORMSINV(RAND())</f>
        <v>0.025365095058506</v>
      </c>
      <c r="C979" s="1" t="n">
        <f aca="true">NORMSINV(RAND())</f>
        <v>-0.382233801847422</v>
      </c>
      <c r="D979" s="1" t="n">
        <f aca="false">SUM(B$2:B979)</f>
        <v>60.7438257194667</v>
      </c>
      <c r="E979" s="1" t="n">
        <f aca="false">SUM(C$2:C979)</f>
        <v>5.58311255302801</v>
      </c>
      <c r="F979" s="1" t="n">
        <f aca="false">SQRT(D979*D979+E979*E979)</f>
        <v>60.9998648262168</v>
      </c>
      <c r="G979" s="1" t="n">
        <f aca="false">F979^2</f>
        <v>3720.98350881672</v>
      </c>
    </row>
    <row r="980" customFormat="false" ht="12.75" hidden="false" customHeight="false" outlineLevel="0" collapsed="false">
      <c r="A980" s="1" t="n">
        <v>978</v>
      </c>
      <c r="B980" s="1" t="n">
        <f aca="true">NORMSINV(RAND())</f>
        <v>1.29988407426758</v>
      </c>
      <c r="C980" s="1" t="n">
        <f aca="true">NORMSINV(RAND())</f>
        <v>0.322453767282245</v>
      </c>
      <c r="D980" s="1" t="n">
        <f aca="false">SUM(B$2:B980)</f>
        <v>62.0437097937343</v>
      </c>
      <c r="E980" s="1" t="n">
        <f aca="false">SUM(C$2:C980)</f>
        <v>5.90556632031025</v>
      </c>
      <c r="F980" s="1" t="n">
        <f aca="false">SQRT(D980*D980+E980*E980)</f>
        <v>62.3241336765518</v>
      </c>
      <c r="G980" s="1" t="n">
        <f aca="false">F980^2</f>
        <v>3884.2976385327</v>
      </c>
    </row>
    <row r="981" customFormat="false" ht="12.75" hidden="false" customHeight="false" outlineLevel="0" collapsed="false">
      <c r="A981" s="1" t="n">
        <v>979</v>
      </c>
      <c r="B981" s="1" t="n">
        <f aca="true">NORMSINV(RAND())</f>
        <v>-0.62778228118293</v>
      </c>
      <c r="C981" s="1" t="n">
        <f aca="true">NORMSINV(RAND())</f>
        <v>-0.407439160313378</v>
      </c>
      <c r="D981" s="1" t="n">
        <f aca="false">SUM(B$2:B981)</f>
        <v>61.4159275125513</v>
      </c>
      <c r="E981" s="1" t="n">
        <f aca="false">SUM(C$2:C981)</f>
        <v>5.49812715999687</v>
      </c>
      <c r="F981" s="1" t="n">
        <f aca="false">SQRT(D981*D981+E981*E981)</f>
        <v>61.6615403188605</v>
      </c>
      <c r="G981" s="1" t="n">
        <f aca="false">F981^2</f>
        <v>3802.14555449446</v>
      </c>
    </row>
    <row r="982" customFormat="false" ht="12.75" hidden="false" customHeight="false" outlineLevel="0" collapsed="false">
      <c r="A982" s="1" t="n">
        <v>980</v>
      </c>
      <c r="B982" s="1" t="n">
        <f aca="true">NORMSINV(RAND())</f>
        <v>-0.0281639314038059</v>
      </c>
      <c r="C982" s="1" t="n">
        <f aca="true">NORMSINV(RAND())</f>
        <v>-0.667201399076134</v>
      </c>
      <c r="D982" s="1" t="n">
        <f aca="false">SUM(B$2:B982)</f>
        <v>61.3877635811475</v>
      </c>
      <c r="E982" s="1" t="n">
        <f aca="false">SUM(C$2:C982)</f>
        <v>4.83092576092074</v>
      </c>
      <c r="F982" s="1" t="n">
        <f aca="false">SQRT(D982*D982+E982*E982)</f>
        <v>61.577555661153</v>
      </c>
      <c r="G982" s="1" t="n">
        <f aca="false">F982^2</f>
        <v>3791.79536120239</v>
      </c>
    </row>
    <row r="983" customFormat="false" ht="12.75" hidden="false" customHeight="false" outlineLevel="0" collapsed="false">
      <c r="A983" s="1" t="n">
        <v>981</v>
      </c>
      <c r="B983" s="1" t="n">
        <f aca="true">NORMSINV(RAND())</f>
        <v>-0.171705506111197</v>
      </c>
      <c r="C983" s="1" t="n">
        <f aca="true">NORMSINV(RAND())</f>
        <v>-0.733726448717203</v>
      </c>
      <c r="D983" s="1" t="n">
        <f aca="false">SUM(B$2:B983)</f>
        <v>61.2160580750363</v>
      </c>
      <c r="E983" s="1" t="n">
        <f aca="false">SUM(C$2:C983)</f>
        <v>4.09719931220354</v>
      </c>
      <c r="F983" s="1" t="n">
        <f aca="false">SQRT(D983*D983+E983*E983)</f>
        <v>61.3530179245499</v>
      </c>
      <c r="G983" s="1" t="n">
        <f aca="false">F983^2</f>
        <v>3764.19280845014</v>
      </c>
    </row>
    <row r="984" customFormat="false" ht="12.75" hidden="false" customHeight="false" outlineLevel="0" collapsed="false">
      <c r="A984" s="1" t="n">
        <v>982</v>
      </c>
      <c r="B984" s="1" t="n">
        <f aca="true">NORMSINV(RAND())</f>
        <v>0.799380541668544</v>
      </c>
      <c r="C984" s="1" t="n">
        <f aca="true">NORMSINV(RAND())</f>
        <v>-0.499939853999895</v>
      </c>
      <c r="D984" s="1" t="n">
        <f aca="false">SUM(B$2:B984)</f>
        <v>62.0154386167049</v>
      </c>
      <c r="E984" s="1" t="n">
        <f aca="false">SUM(C$2:C984)</f>
        <v>3.59725945820364</v>
      </c>
      <c r="F984" s="1" t="n">
        <f aca="false">SQRT(D984*D984+E984*E984)</f>
        <v>62.1196820857281</v>
      </c>
      <c r="G984" s="1" t="n">
        <f aca="false">F984^2</f>
        <v>3858.85490243193</v>
      </c>
    </row>
    <row r="985" customFormat="false" ht="12.75" hidden="false" customHeight="false" outlineLevel="0" collapsed="false">
      <c r="A985" s="1" t="n">
        <v>983</v>
      </c>
      <c r="B985" s="1" t="n">
        <f aca="true">NORMSINV(RAND())</f>
        <v>-0.337100673669214</v>
      </c>
      <c r="C985" s="1" t="n">
        <f aca="true">NORMSINV(RAND())</f>
        <v>-0.571669538033829</v>
      </c>
      <c r="D985" s="1" t="n">
        <f aca="false">SUM(B$2:B985)</f>
        <v>61.6783379430357</v>
      </c>
      <c r="E985" s="1" t="n">
        <f aca="false">SUM(C$2:C985)</f>
        <v>3.02558992016981</v>
      </c>
      <c r="F985" s="1" t="n">
        <f aca="false">SQRT(D985*D985+E985*E985)</f>
        <v>61.7525025062171</v>
      </c>
      <c r="G985" s="1" t="n">
        <f aca="false">F985^2</f>
        <v>3813.37156578034</v>
      </c>
    </row>
    <row r="986" customFormat="false" ht="12.75" hidden="false" customHeight="false" outlineLevel="0" collapsed="false">
      <c r="A986" s="1" t="n">
        <v>984</v>
      </c>
      <c r="B986" s="1" t="n">
        <f aca="true">NORMSINV(RAND())</f>
        <v>-0.310140773107928</v>
      </c>
      <c r="C986" s="1" t="n">
        <f aca="true">NORMSINV(RAND())</f>
        <v>0.376575578034201</v>
      </c>
      <c r="D986" s="1" t="n">
        <f aca="false">SUM(B$2:B986)</f>
        <v>61.3681971699277</v>
      </c>
      <c r="E986" s="1" t="n">
        <f aca="false">SUM(C$2:C986)</f>
        <v>3.40216549820401</v>
      </c>
      <c r="F986" s="1" t="n">
        <f aca="false">SQRT(D986*D986+E986*E986)</f>
        <v>61.4624304267599</v>
      </c>
      <c r="G986" s="1" t="n">
        <f aca="false">F986^2</f>
        <v>3777.6303539643</v>
      </c>
    </row>
    <row r="987" customFormat="false" ht="12.75" hidden="false" customHeight="false" outlineLevel="0" collapsed="false">
      <c r="A987" s="1" t="n">
        <v>985</v>
      </c>
      <c r="B987" s="1" t="n">
        <f aca="true">NORMSINV(RAND())</f>
        <v>0.0867092299487878</v>
      </c>
      <c r="C987" s="1" t="n">
        <f aca="true">NORMSINV(RAND())</f>
        <v>0.305755288677704</v>
      </c>
      <c r="D987" s="1" t="n">
        <f aca="false">SUM(B$2:B987)</f>
        <v>61.4549063998765</v>
      </c>
      <c r="E987" s="1" t="n">
        <f aca="false">SUM(C$2:C987)</f>
        <v>3.70792078688172</v>
      </c>
      <c r="F987" s="1" t="n">
        <f aca="false">SQRT(D987*D987+E987*E987)</f>
        <v>61.5666646585583</v>
      </c>
      <c r="G987" s="1" t="n">
        <f aca="false">F987^2</f>
        <v>3790.45419717937</v>
      </c>
    </row>
    <row r="988" customFormat="false" ht="12.75" hidden="false" customHeight="false" outlineLevel="0" collapsed="false">
      <c r="A988" s="1" t="n">
        <v>986</v>
      </c>
      <c r="B988" s="1" t="n">
        <f aca="true">NORMSINV(RAND())</f>
        <v>0.19545158146933</v>
      </c>
      <c r="C988" s="1" t="n">
        <f aca="true">NORMSINV(RAND())</f>
        <v>-1.29368695542632</v>
      </c>
      <c r="D988" s="1" t="n">
        <f aca="false">SUM(B$2:B988)</f>
        <v>61.6503579813459</v>
      </c>
      <c r="E988" s="1" t="n">
        <f aca="false">SUM(C$2:C988)</f>
        <v>2.41423383145539</v>
      </c>
      <c r="F988" s="1" t="n">
        <f aca="false">SQRT(D988*D988+E988*E988)</f>
        <v>61.6976106848639</v>
      </c>
      <c r="G988" s="1" t="n">
        <f aca="false">F988^2</f>
        <v>3806.59516422104</v>
      </c>
    </row>
    <row r="989" customFormat="false" ht="12.75" hidden="false" customHeight="false" outlineLevel="0" collapsed="false">
      <c r="A989" s="1" t="n">
        <v>987</v>
      </c>
      <c r="B989" s="1" t="n">
        <f aca="true">NORMSINV(RAND())</f>
        <v>0.201630463939396</v>
      </c>
      <c r="C989" s="1" t="n">
        <f aca="true">NORMSINV(RAND())</f>
        <v>2.88435524922732</v>
      </c>
      <c r="D989" s="1" t="n">
        <f aca="false">SUM(B$2:B989)</f>
        <v>61.8519884452852</v>
      </c>
      <c r="E989" s="1" t="n">
        <f aca="false">SUM(C$2:C989)</f>
        <v>5.29858908068271</v>
      </c>
      <c r="F989" s="1" t="n">
        <f aca="false">SQRT(D989*D989+E989*E989)</f>
        <v>62.0785270514824</v>
      </c>
      <c r="G989" s="1" t="n">
        <f aca="false">F989^2</f>
        <v>3853.74352088163</v>
      </c>
    </row>
    <row r="990" customFormat="false" ht="12.75" hidden="false" customHeight="false" outlineLevel="0" collapsed="false">
      <c r="A990" s="1" t="n">
        <v>988</v>
      </c>
      <c r="B990" s="1" t="n">
        <f aca="true">NORMSINV(RAND())</f>
        <v>-0.253112114367595</v>
      </c>
      <c r="C990" s="1" t="n">
        <f aca="true">NORMSINV(RAND())</f>
        <v>-1.28504432976403</v>
      </c>
      <c r="D990" s="1" t="n">
        <f aca="false">SUM(B$2:B990)</f>
        <v>61.5988763309177</v>
      </c>
      <c r="E990" s="1" t="n">
        <f aca="false">SUM(C$2:C990)</f>
        <v>4.01354475091868</v>
      </c>
      <c r="F990" s="1" t="n">
        <f aca="false">SQRT(D990*D990+E990*E990)</f>
        <v>61.729491385393</v>
      </c>
      <c r="G990" s="1" t="n">
        <f aca="false">F990^2</f>
        <v>3810.53010669931</v>
      </c>
    </row>
    <row r="991" customFormat="false" ht="12.75" hidden="false" customHeight="false" outlineLevel="0" collapsed="false">
      <c r="A991" s="1" t="n">
        <v>989</v>
      </c>
      <c r="B991" s="1" t="n">
        <f aca="true">NORMSINV(RAND())</f>
        <v>-0.160685381376607</v>
      </c>
      <c r="C991" s="1" t="n">
        <f aca="true">NORMSINV(RAND())</f>
        <v>-1.41042226020932</v>
      </c>
      <c r="D991" s="1" t="n">
        <f aca="false">SUM(B$2:B991)</f>
        <v>61.438190949541</v>
      </c>
      <c r="E991" s="1" t="n">
        <f aca="false">SUM(C$2:C991)</f>
        <v>2.60312249070936</v>
      </c>
      <c r="F991" s="1" t="n">
        <f aca="false">SQRT(D991*D991+E991*E991)</f>
        <v>61.4933130824312</v>
      </c>
      <c r="G991" s="1" t="n">
        <f aca="false">F991^2</f>
        <v>3781.4275538539</v>
      </c>
    </row>
    <row r="992" customFormat="false" ht="12.75" hidden="false" customHeight="false" outlineLevel="0" collapsed="false">
      <c r="A992" s="1" t="n">
        <v>990</v>
      </c>
      <c r="B992" s="1" t="n">
        <f aca="true">NORMSINV(RAND())</f>
        <v>-0.790089957865582</v>
      </c>
      <c r="C992" s="1" t="n">
        <f aca="true">NORMSINV(RAND())</f>
        <v>-0.484665215027584</v>
      </c>
      <c r="D992" s="1" t="n">
        <f aca="false">SUM(B$2:B992)</f>
        <v>60.6481009916755</v>
      </c>
      <c r="E992" s="1" t="n">
        <f aca="false">SUM(C$2:C992)</f>
        <v>2.11845727568177</v>
      </c>
      <c r="F992" s="1" t="n">
        <f aca="false">SQRT(D992*D992+E992*E992)</f>
        <v>60.6850889026732</v>
      </c>
      <c r="G992" s="1" t="n">
        <f aca="false">F992^2</f>
        <v>3682.68001512536</v>
      </c>
    </row>
    <row r="993" customFormat="false" ht="12.75" hidden="false" customHeight="false" outlineLevel="0" collapsed="false">
      <c r="A993" s="1" t="n">
        <v>991</v>
      </c>
      <c r="B993" s="1" t="n">
        <f aca="true">NORMSINV(RAND())</f>
        <v>-1.31613261529791</v>
      </c>
      <c r="C993" s="1" t="n">
        <f aca="true">NORMSINV(RAND())</f>
        <v>-0.0269408839746039</v>
      </c>
      <c r="D993" s="1" t="n">
        <f aca="false">SUM(B$2:B993)</f>
        <v>59.3319683763776</v>
      </c>
      <c r="E993" s="1" t="n">
        <f aca="false">SUM(C$2:C993)</f>
        <v>2.09151639170717</v>
      </c>
      <c r="F993" s="1" t="n">
        <f aca="false">SQRT(D993*D993+E993*E993)</f>
        <v>59.3688210446548</v>
      </c>
      <c r="G993" s="1" t="n">
        <f aca="false">F993^2</f>
        <v>3524.65691223225</v>
      </c>
    </row>
    <row r="994" customFormat="false" ht="12.75" hidden="false" customHeight="false" outlineLevel="0" collapsed="false">
      <c r="A994" s="1" t="n">
        <v>992</v>
      </c>
      <c r="B994" s="1" t="n">
        <f aca="true">NORMSINV(RAND())</f>
        <v>-0.0551568624377389</v>
      </c>
      <c r="C994" s="1" t="n">
        <f aca="true">NORMSINV(RAND())</f>
        <v>-0.921691031679392</v>
      </c>
      <c r="D994" s="1" t="n">
        <f aca="false">SUM(B$2:B994)</f>
        <v>59.2768115139398</v>
      </c>
      <c r="E994" s="1" t="n">
        <f aca="false">SUM(C$2:C994)</f>
        <v>1.16982536002778</v>
      </c>
      <c r="F994" s="1" t="n">
        <f aca="false">SQRT(D994*D994+E994*E994)</f>
        <v>59.2883536171491</v>
      </c>
      <c r="G994" s="1" t="n">
        <f aca="false">F994^2</f>
        <v>3515.10887463211</v>
      </c>
    </row>
    <row r="995" customFormat="false" ht="12.75" hidden="false" customHeight="false" outlineLevel="0" collapsed="false">
      <c r="A995" s="1" t="n">
        <v>993</v>
      </c>
      <c r="B995" s="1" t="n">
        <f aca="true">NORMSINV(RAND())</f>
        <v>0.335620180176168</v>
      </c>
      <c r="C995" s="1" t="n">
        <f aca="true">NORMSINV(RAND())</f>
        <v>-0.367298067947316</v>
      </c>
      <c r="D995" s="1" t="n">
        <f aca="false">SUM(B$2:B995)</f>
        <v>59.612431694116</v>
      </c>
      <c r="E995" s="1" t="n">
        <f aca="false">SUM(C$2:C995)</f>
        <v>0.80252729208046</v>
      </c>
      <c r="F995" s="1" t="n">
        <f aca="false">SQRT(D995*D995+E995*E995)</f>
        <v>59.6178334270894</v>
      </c>
      <c r="G995" s="1" t="n">
        <f aca="false">F995^2</f>
        <v>3554.28606254018</v>
      </c>
    </row>
    <row r="996" customFormat="false" ht="12.75" hidden="false" customHeight="false" outlineLevel="0" collapsed="false">
      <c r="A996" s="1" t="n">
        <v>994</v>
      </c>
      <c r="B996" s="1" t="n">
        <f aca="true">NORMSINV(RAND())</f>
        <v>0.0310042027327705</v>
      </c>
      <c r="C996" s="1" t="n">
        <f aca="true">NORMSINV(RAND())</f>
        <v>-2.69439701517703</v>
      </c>
      <c r="D996" s="1" t="n">
        <f aca="false">SUM(B$2:B996)</f>
        <v>59.6434358968488</v>
      </c>
      <c r="E996" s="1" t="n">
        <f aca="false">SUM(C$2:C996)</f>
        <v>-1.89186972309657</v>
      </c>
      <c r="F996" s="1" t="n">
        <f aca="false">SQRT(D996*D996+E996*E996)</f>
        <v>59.6734330890278</v>
      </c>
      <c r="G996" s="1" t="n">
        <f aca="false">F996^2</f>
        <v>3560.91861663068</v>
      </c>
    </row>
    <row r="997" customFormat="false" ht="12.75" hidden="false" customHeight="false" outlineLevel="0" collapsed="false">
      <c r="A997" s="1" t="n">
        <v>995</v>
      </c>
      <c r="B997" s="1" t="n">
        <f aca="true">NORMSINV(RAND())</f>
        <v>-0.0363418264672547</v>
      </c>
      <c r="C997" s="1" t="n">
        <f aca="true">NORMSINV(RAND())</f>
        <v>0.824343262274697</v>
      </c>
      <c r="D997" s="1" t="n">
        <f aca="false">SUM(B$2:B997)</f>
        <v>59.6070940703815</v>
      </c>
      <c r="E997" s="1" t="n">
        <f aca="false">SUM(C$2:C997)</f>
        <v>-1.06752646082187</v>
      </c>
      <c r="F997" s="1" t="n">
        <f aca="false">SQRT(D997*D997+E997*E997)</f>
        <v>59.6166526757404</v>
      </c>
      <c r="G997" s="1" t="n">
        <f aca="false">F997^2</f>
        <v>3554.14527625986</v>
      </c>
    </row>
    <row r="998" customFormat="false" ht="12.75" hidden="false" customHeight="false" outlineLevel="0" collapsed="false">
      <c r="A998" s="1" t="n">
        <v>996</v>
      </c>
      <c r="B998" s="1" t="n">
        <f aca="true">NORMSINV(RAND())</f>
        <v>-0.0352505281967649</v>
      </c>
      <c r="C998" s="1" t="n">
        <f aca="true">NORMSINV(RAND())</f>
        <v>0.146963035378839</v>
      </c>
      <c r="D998" s="1" t="n">
        <f aca="false">SUM(B$2:B998)</f>
        <v>59.5718435421847</v>
      </c>
      <c r="E998" s="1" t="n">
        <f aca="false">SUM(C$2:C998)</f>
        <v>-0.920563425443033</v>
      </c>
      <c r="F998" s="1" t="n">
        <f aca="false">SQRT(D998*D998+E998*E998)</f>
        <v>59.5789558488129</v>
      </c>
      <c r="G998" s="1" t="n">
        <f aca="false">F998^2</f>
        <v>3549.6519800348</v>
      </c>
    </row>
    <row r="999" customFormat="false" ht="12.75" hidden="false" customHeight="false" outlineLevel="0" collapsed="false">
      <c r="A999" s="1" t="n">
        <v>997</v>
      </c>
      <c r="B999" s="1" t="n">
        <f aca="true">NORMSINV(RAND())</f>
        <v>0.733291011901325</v>
      </c>
      <c r="C999" s="1" t="n">
        <f aca="true">NORMSINV(RAND())</f>
        <v>0.329284359436433</v>
      </c>
      <c r="D999" s="1" t="n">
        <f aca="false">SUM(B$2:B999)</f>
        <v>60.3051345540861</v>
      </c>
      <c r="E999" s="1" t="n">
        <f aca="false">SUM(C$2:C999)</f>
        <v>-0.5912790660066</v>
      </c>
      <c r="F999" s="1" t="n">
        <f aca="false">SQRT(D999*D999+E999*E999)</f>
        <v>60.3080331674009</v>
      </c>
      <c r="G999" s="1" t="n">
        <f aca="false">F999^2</f>
        <v>3637.05886452032</v>
      </c>
    </row>
    <row r="1000" customFormat="false" ht="12.75" hidden="false" customHeight="false" outlineLevel="0" collapsed="false">
      <c r="A1000" s="1" t="n">
        <v>998</v>
      </c>
      <c r="B1000" s="1" t="n">
        <f aca="true">NORMSINV(RAND())</f>
        <v>1.18730077990123</v>
      </c>
      <c r="C1000" s="1" t="n">
        <f aca="true">NORMSINV(RAND())</f>
        <v>0.277665362303215</v>
      </c>
      <c r="D1000" s="1" t="n">
        <f aca="false">SUM(B$2:B1000)</f>
        <v>61.4924353339873</v>
      </c>
      <c r="E1000" s="1" t="n">
        <f aca="false">SUM(C$2:C1000)</f>
        <v>-0.313613703703385</v>
      </c>
      <c r="F1000" s="1" t="n">
        <f aca="false">SQRT(D1000*D1000+E1000*E1000)</f>
        <v>61.4932350495545</v>
      </c>
      <c r="G1000" s="1" t="n">
        <f aca="false">F1000^2</f>
        <v>3781.41795685976</v>
      </c>
    </row>
    <row r="1001" customFormat="false" ht="12.75" hidden="false" customHeight="false" outlineLevel="0" collapsed="false">
      <c r="A1001" s="1" t="n">
        <v>999</v>
      </c>
      <c r="B1001" s="1" t="n">
        <f aca="true">NORMSINV(RAND())</f>
        <v>-1.43934648214178</v>
      </c>
      <c r="C1001" s="1" t="n">
        <f aca="true">NORMSINV(RAND())</f>
        <v>0.986895120697956</v>
      </c>
      <c r="D1001" s="1" t="n">
        <f aca="false">SUM(B$2:B1001)</f>
        <v>60.0530888518455</v>
      </c>
      <c r="E1001" s="1" t="n">
        <f aca="false">SUM(C$2:C1001)</f>
        <v>0.673281416994571</v>
      </c>
      <c r="F1001" s="1" t="n">
        <f aca="false">SQRT(D1001*D1001+E1001*E1001)</f>
        <v>60.0568629593165</v>
      </c>
      <c r="G1001" s="1" t="n">
        <f aca="false">F1001^2</f>
        <v>3606.82678851412</v>
      </c>
    </row>
    <row r="1002" customFormat="false" ht="12.75" hidden="false" customHeight="false" outlineLevel="0" collapsed="false">
      <c r="A1002" s="1" t="n">
        <v>1000</v>
      </c>
      <c r="B1002" s="1" t="n">
        <f aca="true">NORMSINV(RAND())</f>
        <v>-0.218406209221926</v>
      </c>
      <c r="C1002" s="1" t="n">
        <f aca="true">NORMSINV(RAND())</f>
        <v>-0.700618869442733</v>
      </c>
      <c r="D1002" s="1" t="n">
        <f aca="false">SUM(B$2:B1002)</f>
        <v>59.8346826426236</v>
      </c>
      <c r="E1002" s="1" t="n">
        <f aca="false">SUM(C$2:C1002)</f>
        <v>-0.0273374524481619</v>
      </c>
      <c r="F1002" s="1" t="n">
        <f aca="false">SQRT(D1002*D1002+E1002*E1002)</f>
        <v>59.8346888876326</v>
      </c>
      <c r="G1002" s="1" t="n">
        <f aca="false">F1002^2</f>
        <v>3580.18999427979</v>
      </c>
    </row>
    <row r="1003" customFormat="false" ht="12.75" hidden="false" customHeight="false" outlineLevel="0" collapsed="false">
      <c r="A1003" s="1" t="n">
        <v>1001</v>
      </c>
      <c r="B1003" s="1" t="n">
        <f aca="true">NORMSINV(RAND())</f>
        <v>-0.61569412593665</v>
      </c>
      <c r="C1003" s="1" t="n">
        <f aca="true">NORMSINV(RAND())</f>
        <v>-1.13020642591669</v>
      </c>
      <c r="D1003" s="1" t="n">
        <f aca="false">SUM(B$2:B1003)</f>
        <v>59.2189885166869</v>
      </c>
      <c r="E1003" s="1" t="n">
        <f aca="false">SUM(C$2:C1003)</f>
        <v>-1.15754387836485</v>
      </c>
      <c r="F1003" s="1" t="n">
        <f aca="false">SQRT(D1003*D1003+E1003*E1003)</f>
        <v>59.2303005966527</v>
      </c>
      <c r="G1003" s="1" t="n">
        <f aca="false">F1003^2</f>
        <v>3508.22850876984</v>
      </c>
    </row>
    <row r="1004" customFormat="false" ht="12.75" hidden="false" customHeight="false" outlineLevel="0" collapsed="false">
      <c r="A1004" s="1" t="n">
        <v>1002</v>
      </c>
      <c r="B1004" s="1" t="n">
        <f aca="true">NORMSINV(RAND())</f>
        <v>-0.306945315142687</v>
      </c>
      <c r="C1004" s="1" t="n">
        <f aca="true">NORMSINV(RAND())</f>
        <v>0.273491598874399</v>
      </c>
      <c r="D1004" s="1" t="n">
        <f aca="false">SUM(B$2:B1004)</f>
        <v>58.9120432015442</v>
      </c>
      <c r="E1004" s="1" t="n">
        <f aca="false">SUM(C$2:C1004)</f>
        <v>-0.88405227949045</v>
      </c>
      <c r="F1004" s="1" t="n">
        <f aca="false">SQRT(D1004*D1004+E1004*E1004)</f>
        <v>58.9186760086603</v>
      </c>
      <c r="G1004" s="1" t="n">
        <f aca="false">F1004^2</f>
        <v>3471.41038261349</v>
      </c>
    </row>
    <row r="1005" customFormat="false" ht="12.75" hidden="false" customHeight="false" outlineLevel="0" collapsed="false">
      <c r="A1005" s="1" t="n">
        <v>1003</v>
      </c>
      <c r="B1005" s="1" t="n">
        <f aca="true">NORMSINV(RAND())</f>
        <v>-0.790257874944928</v>
      </c>
      <c r="C1005" s="1" t="n">
        <f aca="true">NORMSINV(RAND())</f>
        <v>-0.210640479959844</v>
      </c>
      <c r="D1005" s="1" t="n">
        <f aca="false">SUM(B$2:B1005)</f>
        <v>58.1217853265993</v>
      </c>
      <c r="E1005" s="1" t="n">
        <f aca="false">SUM(C$2:C1005)</f>
        <v>-1.09469275945029</v>
      </c>
      <c r="F1005" s="1" t="n">
        <f aca="false">SQRT(D1005*D1005+E1005*E1005)</f>
        <v>58.1320933890127</v>
      </c>
      <c r="G1005" s="1" t="n">
        <f aca="false">F1005^2</f>
        <v>3379.34028178889</v>
      </c>
    </row>
    <row r="1006" customFormat="false" ht="12.75" hidden="false" customHeight="false" outlineLevel="0" collapsed="false">
      <c r="A1006" s="1" t="n">
        <v>1004</v>
      </c>
      <c r="B1006" s="1" t="n">
        <f aca="true">NORMSINV(RAND())</f>
        <v>0.101945589378893</v>
      </c>
      <c r="C1006" s="1" t="n">
        <f aca="true">NORMSINV(RAND())</f>
        <v>-0.0699991560820018</v>
      </c>
      <c r="D1006" s="1" t="n">
        <f aca="false">SUM(B$2:B1006)</f>
        <v>58.2237309159782</v>
      </c>
      <c r="E1006" s="1" t="n">
        <f aca="false">SUM(C$2:C1006)</f>
        <v>-1.1646919155323</v>
      </c>
      <c r="F1006" s="1" t="n">
        <f aca="false">SQRT(D1006*D1006+E1006*E1006)</f>
        <v>58.2353788434002</v>
      </c>
      <c r="G1006" s="1" t="n">
        <f aca="false">F1006^2</f>
        <v>3391.35934903434</v>
      </c>
    </row>
    <row r="1007" customFormat="false" ht="12.75" hidden="false" customHeight="false" outlineLevel="0" collapsed="false">
      <c r="A1007" s="1" t="n">
        <v>1005</v>
      </c>
      <c r="B1007" s="1" t="n">
        <f aca="true">NORMSINV(RAND())</f>
        <v>2.42220765481373</v>
      </c>
      <c r="C1007" s="1" t="n">
        <f aca="true">NORMSINV(RAND())</f>
        <v>-0.795873082379329</v>
      </c>
      <c r="D1007" s="1" t="n">
        <f aca="false">SUM(B$2:B1007)</f>
        <v>60.6459385707919</v>
      </c>
      <c r="E1007" s="1" t="n">
        <f aca="false">SUM(C$2:C1007)</f>
        <v>-1.96056499791162</v>
      </c>
      <c r="F1007" s="1" t="n">
        <f aca="false">SQRT(D1007*D1007+E1007*E1007)</f>
        <v>60.6776209177923</v>
      </c>
      <c r="G1007" s="1" t="n">
        <f aca="false">F1007^2</f>
        <v>3681.77368024331</v>
      </c>
    </row>
    <row r="1008" customFormat="false" ht="12.75" hidden="false" customHeight="false" outlineLevel="0" collapsed="false">
      <c r="A1008" s="1" t="n">
        <v>1006</v>
      </c>
      <c r="B1008" s="1" t="n">
        <f aca="true">NORMSINV(RAND())</f>
        <v>-0.3131654127964</v>
      </c>
      <c r="C1008" s="1" t="n">
        <f aca="true">NORMSINV(RAND())</f>
        <v>0.72345341351656</v>
      </c>
      <c r="D1008" s="1" t="n">
        <f aca="false">SUM(B$2:B1008)</f>
        <v>60.3327731579955</v>
      </c>
      <c r="E1008" s="1" t="n">
        <f aca="false">SUM(C$2:C1008)</f>
        <v>-1.23711158439506</v>
      </c>
      <c r="F1008" s="1" t="n">
        <f aca="false">SQRT(D1008*D1008+E1008*E1008)</f>
        <v>60.3454551893214</v>
      </c>
      <c r="G1008" s="1" t="n">
        <f aca="false">F1008^2</f>
        <v>3641.57396200639</v>
      </c>
    </row>
    <row r="1009" customFormat="false" ht="12.75" hidden="false" customHeight="false" outlineLevel="0" collapsed="false">
      <c r="A1009" s="1" t="n">
        <v>1007</v>
      </c>
      <c r="B1009" s="1" t="n">
        <f aca="true">NORMSINV(RAND())</f>
        <v>0.121024308881011</v>
      </c>
      <c r="C1009" s="1" t="n">
        <f aca="true">NORMSINV(RAND())</f>
        <v>0.651497592494754</v>
      </c>
      <c r="D1009" s="1" t="n">
        <f aca="false">SUM(B$2:B1009)</f>
        <v>60.4537974668766</v>
      </c>
      <c r="E1009" s="1" t="n">
        <f aca="false">SUM(C$2:C1009)</f>
        <v>-0.585613991900311</v>
      </c>
      <c r="F1009" s="1" t="n">
        <f aca="false">SQRT(D1009*D1009+E1009*E1009)</f>
        <v>60.4566338122926</v>
      </c>
      <c r="G1009" s="1" t="n">
        <f aca="false">F1009^2</f>
        <v>3655.00457191364</v>
      </c>
    </row>
    <row r="1010" customFormat="false" ht="12.75" hidden="false" customHeight="false" outlineLevel="0" collapsed="false">
      <c r="A1010" s="1" t="n">
        <v>1008</v>
      </c>
      <c r="B1010" s="1" t="n">
        <f aca="true">NORMSINV(RAND())</f>
        <v>1.54562557922496</v>
      </c>
      <c r="C1010" s="1" t="n">
        <f aca="true">NORMSINV(RAND())</f>
        <v>1.09222072660907</v>
      </c>
      <c r="D1010" s="1" t="n">
        <f aca="false">SUM(B$2:B1010)</f>
        <v>61.9994230461015</v>
      </c>
      <c r="E1010" s="1" t="n">
        <f aca="false">SUM(C$2:C1010)</f>
        <v>0.506606734708755</v>
      </c>
      <c r="F1010" s="1" t="n">
        <f aca="false">SQRT(D1010*D1010+E1010*E1010)</f>
        <v>62.0014927919733</v>
      </c>
      <c r="G1010" s="1" t="n">
        <f aca="false">F1010^2</f>
        <v>3844.18510843312</v>
      </c>
    </row>
    <row r="1011" customFormat="false" ht="12.75" hidden="false" customHeight="false" outlineLevel="0" collapsed="false">
      <c r="A1011" s="1" t="n">
        <v>1009</v>
      </c>
      <c r="B1011" s="1" t="n">
        <f aca="true">NORMSINV(RAND())</f>
        <v>-0.0258150217628057</v>
      </c>
      <c r="C1011" s="1" t="n">
        <f aca="true">NORMSINV(RAND())</f>
        <v>0.12836959088401</v>
      </c>
      <c r="D1011" s="1" t="n">
        <f aca="false">SUM(B$2:B1011)</f>
        <v>61.9736080243387</v>
      </c>
      <c r="E1011" s="1" t="n">
        <f aca="false">SUM(C$2:C1011)</f>
        <v>0.634976325592765</v>
      </c>
      <c r="F1011" s="1" t="n">
        <f aca="false">SQRT(D1011*D1011+E1011*E1011)</f>
        <v>61.9768608957282</v>
      </c>
      <c r="G1011" s="1" t="n">
        <f aca="false">F1011^2</f>
        <v>3841.13128648844</v>
      </c>
    </row>
    <row r="1012" customFormat="false" ht="12.75" hidden="false" customHeight="false" outlineLevel="0" collapsed="false">
      <c r="A1012" s="1" t="n">
        <v>1010</v>
      </c>
      <c r="B1012" s="1" t="n">
        <f aca="true">NORMSINV(RAND())</f>
        <v>-0.376590775489542</v>
      </c>
      <c r="C1012" s="1" t="n">
        <f aca="true">NORMSINV(RAND())</f>
        <v>-1.468421783592</v>
      </c>
      <c r="D1012" s="1" t="n">
        <f aca="false">SUM(B$2:B1012)</f>
        <v>61.5970172488492</v>
      </c>
      <c r="E1012" s="1" t="n">
        <f aca="false">SUM(C$2:C1012)</f>
        <v>-0.833445457999232</v>
      </c>
      <c r="F1012" s="1" t="n">
        <f aca="false">SQRT(D1012*D1012+E1012*E1012)</f>
        <v>61.6026555051524</v>
      </c>
      <c r="G1012" s="1" t="n">
        <f aca="false">F1012^2</f>
        <v>3794.88716528648</v>
      </c>
    </row>
    <row r="1013" customFormat="false" ht="12.75" hidden="false" customHeight="false" outlineLevel="0" collapsed="false">
      <c r="A1013" s="1" t="n">
        <v>1011</v>
      </c>
      <c r="B1013" s="1" t="n">
        <f aca="true">NORMSINV(RAND())</f>
        <v>-0.0815230684304557</v>
      </c>
      <c r="C1013" s="1" t="n">
        <f aca="true">NORMSINV(RAND())</f>
        <v>-0.615753022541828</v>
      </c>
      <c r="D1013" s="1" t="n">
        <f aca="false">SUM(B$2:B1013)</f>
        <v>61.5154941804187</v>
      </c>
      <c r="E1013" s="1" t="n">
        <f aca="false">SUM(C$2:C1013)</f>
        <v>-1.44919848054106</v>
      </c>
      <c r="F1013" s="1" t="n">
        <f aca="false">SQRT(D1013*D1013+E1013*E1013)</f>
        <v>61.532562115494</v>
      </c>
      <c r="G1013" s="1" t="n">
        <f aca="false">F1013^2</f>
        <v>3786.25620049713</v>
      </c>
    </row>
    <row r="1014" customFormat="false" ht="12.75" hidden="false" customHeight="false" outlineLevel="0" collapsed="false">
      <c r="A1014" s="1" t="n">
        <v>1012</v>
      </c>
      <c r="B1014" s="1" t="n">
        <f aca="true">NORMSINV(RAND())</f>
        <v>0.261148500870324</v>
      </c>
      <c r="C1014" s="1" t="n">
        <f aca="true">NORMSINV(RAND())</f>
        <v>-0.64689201735007</v>
      </c>
      <c r="D1014" s="1" t="n">
        <f aca="false">SUM(B$2:B1014)</f>
        <v>61.776642681289</v>
      </c>
      <c r="E1014" s="1" t="n">
        <f aca="false">SUM(C$2:C1014)</f>
        <v>-2.09609049789113</v>
      </c>
      <c r="F1014" s="1" t="n">
        <f aca="false">SQRT(D1014*D1014+E1014*E1014)</f>
        <v>61.8121927806077</v>
      </c>
      <c r="G1014" s="1" t="n">
        <f aca="false">F1014^2</f>
        <v>3820.74717634701</v>
      </c>
    </row>
    <row r="1015" customFormat="false" ht="12.75" hidden="false" customHeight="false" outlineLevel="0" collapsed="false">
      <c r="A1015" s="1" t="n">
        <v>1013</v>
      </c>
      <c r="B1015" s="1" t="n">
        <f aca="true">NORMSINV(RAND())</f>
        <v>0.84285238087085</v>
      </c>
      <c r="C1015" s="1" t="n">
        <f aca="true">NORMSINV(RAND())</f>
        <v>-0.036546641760909</v>
      </c>
      <c r="D1015" s="1" t="n">
        <f aca="false">SUM(B$2:B1015)</f>
        <v>62.6194950621599</v>
      </c>
      <c r="E1015" s="1" t="n">
        <f aca="false">SUM(C$2:C1015)</f>
        <v>-2.13263713965204</v>
      </c>
      <c r="F1015" s="1" t="n">
        <f aca="false">SQRT(D1015*D1015+E1015*E1015)</f>
        <v>62.6558002343701</v>
      </c>
      <c r="G1015" s="1" t="n">
        <f aca="false">F1015^2</f>
        <v>3925.74930300929</v>
      </c>
    </row>
    <row r="1016" customFormat="false" ht="12.75" hidden="false" customHeight="false" outlineLevel="0" collapsed="false">
      <c r="A1016" s="1" t="n">
        <v>1014</v>
      </c>
      <c r="B1016" s="1" t="n">
        <f aca="true">NORMSINV(RAND())</f>
        <v>0.952687146183322</v>
      </c>
      <c r="C1016" s="1" t="n">
        <f aca="true">NORMSINV(RAND())</f>
        <v>1.60332909342149</v>
      </c>
      <c r="D1016" s="1" t="n">
        <f aca="false">SUM(B$2:B1016)</f>
        <v>63.5721822083432</v>
      </c>
      <c r="E1016" s="1" t="n">
        <f aca="false">SUM(C$2:C1016)</f>
        <v>-0.529308046230545</v>
      </c>
      <c r="F1016" s="1" t="n">
        <f aca="false">SQRT(D1016*D1016+E1016*E1016)</f>
        <v>63.5743857047679</v>
      </c>
      <c r="G1016" s="1" t="n">
        <f aca="false">F1016^2</f>
        <v>4041.70251773859</v>
      </c>
    </row>
    <row r="1017" customFormat="false" ht="12.75" hidden="false" customHeight="false" outlineLevel="0" collapsed="false">
      <c r="A1017" s="1" t="n">
        <v>1015</v>
      </c>
      <c r="B1017" s="1" t="n">
        <f aca="true">NORMSINV(RAND())</f>
        <v>1.29679626853226</v>
      </c>
      <c r="C1017" s="1" t="n">
        <f aca="true">NORMSINV(RAND())</f>
        <v>-0.217936657086829</v>
      </c>
      <c r="D1017" s="1" t="n">
        <f aca="false">SUM(B$2:B1017)</f>
        <v>64.8689784768755</v>
      </c>
      <c r="E1017" s="1" t="n">
        <f aca="false">SUM(C$2:C1017)</f>
        <v>-0.747244703317374</v>
      </c>
      <c r="F1017" s="1" t="n">
        <f aca="false">SQRT(D1017*D1017+E1017*E1017)</f>
        <v>64.8732821990684</v>
      </c>
      <c r="G1017" s="1" t="n">
        <f aca="false">F1017^2</f>
        <v>4208.54274327997</v>
      </c>
    </row>
    <row r="1018" customFormat="false" ht="12.75" hidden="false" customHeight="false" outlineLevel="0" collapsed="false">
      <c r="A1018" s="1" t="n">
        <v>1016</v>
      </c>
      <c r="B1018" s="1" t="n">
        <f aca="true">NORMSINV(RAND())</f>
        <v>-0.714824491091746</v>
      </c>
      <c r="C1018" s="1" t="n">
        <f aca="true">NORMSINV(RAND())</f>
        <v>-0.484458739919456</v>
      </c>
      <c r="D1018" s="1" t="n">
        <f aca="false">SUM(B$2:B1018)</f>
        <v>64.1541539857837</v>
      </c>
      <c r="E1018" s="1" t="n">
        <f aca="false">SUM(C$2:C1018)</f>
        <v>-1.23170344323683</v>
      </c>
      <c r="F1018" s="1" t="n">
        <f aca="false">SQRT(D1018*D1018+E1018*E1018)</f>
        <v>64.1659767088738</v>
      </c>
      <c r="G1018" s="1" t="n">
        <f aca="false">F1018^2</f>
        <v>4117.27256700373</v>
      </c>
    </row>
    <row r="1019" customFormat="false" ht="12.75" hidden="false" customHeight="false" outlineLevel="0" collapsed="false">
      <c r="A1019" s="1" t="n">
        <v>1017</v>
      </c>
      <c r="B1019" s="1" t="n">
        <f aca="true">NORMSINV(RAND())</f>
        <v>0.750761235111564</v>
      </c>
      <c r="C1019" s="1" t="n">
        <f aca="true">NORMSINV(RAND())</f>
        <v>-0.911236644725538</v>
      </c>
      <c r="D1019" s="1" t="n">
        <f aca="false">SUM(B$2:B1019)</f>
        <v>64.9049152208953</v>
      </c>
      <c r="E1019" s="1" t="n">
        <f aca="false">SUM(C$2:C1019)</f>
        <v>-2.14294008796237</v>
      </c>
      <c r="F1019" s="1" t="n">
        <f aca="false">SQRT(D1019*D1019+E1019*E1019)</f>
        <v>64.9402818907664</v>
      </c>
      <c r="G1019" s="1" t="n">
        <f aca="false">F1019^2</f>
        <v>4217.2402120522</v>
      </c>
    </row>
    <row r="1020" customFormat="false" ht="12.75" hidden="false" customHeight="false" outlineLevel="0" collapsed="false">
      <c r="A1020" s="1" t="n">
        <v>1018</v>
      </c>
      <c r="B1020" s="1" t="n">
        <f aca="true">NORMSINV(RAND())</f>
        <v>-0.846923185893033</v>
      </c>
      <c r="C1020" s="1" t="n">
        <f aca="true">NORMSINV(RAND())</f>
        <v>0.533599308837549</v>
      </c>
      <c r="D1020" s="1" t="n">
        <f aca="false">SUM(B$2:B1020)</f>
        <v>64.0579920350023</v>
      </c>
      <c r="E1020" s="1" t="n">
        <f aca="false">SUM(C$2:C1020)</f>
        <v>-1.60934077912482</v>
      </c>
      <c r="F1020" s="1" t="n">
        <f aca="false">SQRT(D1020*D1020+E1020*E1020)</f>
        <v>64.0782047290634</v>
      </c>
      <c r="G1020" s="1" t="n">
        <f aca="false">F1020^2</f>
        <v>4106.01632129977</v>
      </c>
    </row>
    <row r="1021" customFormat="false" ht="12.75" hidden="false" customHeight="false" outlineLevel="0" collapsed="false">
      <c r="A1021" s="1" t="n">
        <v>1019</v>
      </c>
      <c r="B1021" s="1" t="n">
        <f aca="true">NORMSINV(RAND())</f>
        <v>1.2273735597494</v>
      </c>
      <c r="C1021" s="1" t="n">
        <f aca="true">NORMSINV(RAND())</f>
        <v>-0.0297998451880439</v>
      </c>
      <c r="D1021" s="1" t="n">
        <f aca="false">SUM(B$2:B1021)</f>
        <v>65.2853655947517</v>
      </c>
      <c r="E1021" s="1" t="n">
        <f aca="false">SUM(C$2:C1021)</f>
        <v>-1.63914062431286</v>
      </c>
      <c r="F1021" s="1" t="n">
        <f aca="false">SQRT(D1021*D1021+E1021*E1021)</f>
        <v>65.3059395677503</v>
      </c>
      <c r="G1021" s="1" t="n">
        <f aca="false">F1021^2</f>
        <v>4264.86574282666</v>
      </c>
    </row>
    <row r="1022" customFormat="false" ht="12.75" hidden="false" customHeight="false" outlineLevel="0" collapsed="false">
      <c r="A1022" s="1" t="n">
        <v>1020</v>
      </c>
      <c r="B1022" s="1" t="n">
        <f aca="true">NORMSINV(RAND())</f>
        <v>0.251474124079791</v>
      </c>
      <c r="C1022" s="1" t="n">
        <f aca="true">NORMSINV(RAND())</f>
        <v>-0.182815453393349</v>
      </c>
      <c r="D1022" s="1" t="n">
        <f aca="false">SUM(B$2:B1022)</f>
        <v>65.5368397188314</v>
      </c>
      <c r="E1022" s="1" t="n">
        <f aca="false">SUM(C$2:C1022)</f>
        <v>-1.82195607770621</v>
      </c>
      <c r="F1022" s="1" t="n">
        <f aca="false">SQRT(D1022*D1022+E1022*E1022)</f>
        <v>65.5621604607482</v>
      </c>
      <c r="G1022" s="1" t="n">
        <f aca="false">F1022^2</f>
        <v>4298.39688428089</v>
      </c>
    </row>
    <row r="1023" customFormat="false" ht="12.75" hidden="false" customHeight="false" outlineLevel="0" collapsed="false">
      <c r="A1023" s="1" t="n">
        <v>1021</v>
      </c>
      <c r="B1023" s="1" t="n">
        <f aca="true">NORMSINV(RAND())</f>
        <v>0.00181980831833465</v>
      </c>
      <c r="C1023" s="1" t="n">
        <f aca="true">NORMSINV(RAND())</f>
        <v>-0.181437811602466</v>
      </c>
      <c r="D1023" s="1" t="n">
        <f aca="false">SUM(B$2:B1023)</f>
        <v>65.5386595271498</v>
      </c>
      <c r="E1023" s="1" t="n">
        <f aca="false">SUM(C$2:C1023)</f>
        <v>-2.00339388930868</v>
      </c>
      <c r="F1023" s="1" t="n">
        <f aca="false">SQRT(D1023*D1023+E1023*E1023)</f>
        <v>65.5692723742713</v>
      </c>
      <c r="G1023" s="1" t="n">
        <f aca="false">F1023^2</f>
        <v>4299.32947969138</v>
      </c>
    </row>
    <row r="1024" customFormat="false" ht="12.75" hidden="false" customHeight="false" outlineLevel="0" collapsed="false">
      <c r="A1024" s="1" t="n">
        <v>1022</v>
      </c>
      <c r="B1024" s="1" t="n">
        <f aca="true">NORMSINV(RAND())</f>
        <v>0.143641572237592</v>
      </c>
      <c r="C1024" s="1" t="n">
        <f aca="true">NORMSINV(RAND())</f>
        <v>0.0889520766250233</v>
      </c>
      <c r="D1024" s="1" t="n">
        <f aca="false">SUM(B$2:B1024)</f>
        <v>65.6823010993874</v>
      </c>
      <c r="E1024" s="1" t="n">
        <f aca="false">SUM(C$2:C1024)</f>
        <v>-1.91444181268365</v>
      </c>
      <c r="F1024" s="1" t="n">
        <f aca="false">SQRT(D1024*D1024+E1024*E1024)</f>
        <v>65.7101952908735</v>
      </c>
      <c r="G1024" s="1" t="n">
        <f aca="false">F1024^2</f>
        <v>4317.82976516473</v>
      </c>
    </row>
    <row r="1025" customFormat="false" ht="12.75" hidden="false" customHeight="false" outlineLevel="0" collapsed="false">
      <c r="A1025" s="1" t="n">
        <v>1023</v>
      </c>
      <c r="B1025" s="1" t="n">
        <f aca="true">NORMSINV(RAND())</f>
        <v>0.329175690648984</v>
      </c>
      <c r="C1025" s="1" t="n">
        <f aca="true">NORMSINV(RAND())</f>
        <v>1.2676709738438</v>
      </c>
      <c r="D1025" s="1" t="n">
        <f aca="false">SUM(B$2:B1025)</f>
        <v>66.0114767900364</v>
      </c>
      <c r="E1025" s="1" t="n">
        <f aca="false">SUM(C$2:C1025)</f>
        <v>-0.64677083883985</v>
      </c>
      <c r="F1025" s="1" t="n">
        <f aca="false">SQRT(D1025*D1025+E1025*E1025)</f>
        <v>66.0146451972552</v>
      </c>
      <c r="G1025" s="1" t="n">
        <f aca="false">F1025^2</f>
        <v>4357.93338051948</v>
      </c>
    </row>
    <row r="1026" customFormat="false" ht="12.75" hidden="false" customHeight="false" outlineLevel="0" collapsed="false">
      <c r="A1026" s="1" t="n">
        <v>1024</v>
      </c>
      <c r="B1026" s="1" t="n">
        <f aca="true">NORMSINV(RAND())</f>
        <v>-0.557964544728784</v>
      </c>
      <c r="C1026" s="1" t="n">
        <f aca="true">NORMSINV(RAND())</f>
        <v>0.176901836516316</v>
      </c>
      <c r="D1026" s="1" t="n">
        <f aca="false">SUM(B$2:B1026)</f>
        <v>65.4535122453076</v>
      </c>
      <c r="E1026" s="1" t="n">
        <f aca="false">SUM(C$2:C1026)</f>
        <v>-0.469869002323535</v>
      </c>
      <c r="F1026" s="1" t="n">
        <f aca="false">SQRT(D1026*D1026+E1026*E1026)</f>
        <v>65.4551987402527</v>
      </c>
      <c r="G1026" s="1" t="n">
        <f aca="false">F1026^2</f>
        <v>4284.38304212597</v>
      </c>
    </row>
    <row r="1027" customFormat="false" ht="12.75" hidden="false" customHeight="false" outlineLevel="0" collapsed="false">
      <c r="A1027" s="1" t="n">
        <v>1025</v>
      </c>
      <c r="B1027" s="1" t="n">
        <f aca="true">NORMSINV(RAND())</f>
        <v>-1.04815666167187</v>
      </c>
      <c r="C1027" s="1" t="n">
        <f aca="true">NORMSINV(RAND())</f>
        <v>0.120501073842685</v>
      </c>
      <c r="D1027" s="1" t="n">
        <f aca="false">SUM(B$2:B1027)</f>
        <v>64.4053555836357</v>
      </c>
      <c r="E1027" s="1" t="n">
        <f aca="false">SUM(C$2:C1027)</f>
        <v>-0.34936792848085</v>
      </c>
      <c r="F1027" s="1" t="n">
        <f aca="false">SQRT(D1027*D1027+E1027*E1027)</f>
        <v>64.4063031527506</v>
      </c>
      <c r="G1027" s="1" t="n">
        <f aca="false">F1027^2</f>
        <v>4148.17188580401</v>
      </c>
    </row>
    <row r="1028" customFormat="false" ht="12.75" hidden="false" customHeight="false" outlineLevel="0" collapsed="false">
      <c r="A1028" s="1" t="n">
        <v>1026</v>
      </c>
      <c r="B1028" s="1" t="n">
        <f aca="true">NORMSINV(RAND())</f>
        <v>-0.810165679654313</v>
      </c>
      <c r="C1028" s="1" t="n">
        <f aca="true">NORMSINV(RAND())</f>
        <v>1.21946012475772</v>
      </c>
      <c r="D1028" s="1" t="n">
        <f aca="false">SUM(B$2:B1028)</f>
        <v>63.5951899039814</v>
      </c>
      <c r="E1028" s="1" t="n">
        <f aca="false">SUM(C$2:C1028)</f>
        <v>0.870092196276871</v>
      </c>
      <c r="F1028" s="1" t="n">
        <f aca="false">SQRT(D1028*D1028+E1028*E1028)</f>
        <v>63.6011418085672</v>
      </c>
      <c r="G1028" s="1" t="n">
        <f aca="false">F1028^2</f>
        <v>4045.10523935348</v>
      </c>
    </row>
    <row r="1029" customFormat="false" ht="12.75" hidden="false" customHeight="false" outlineLevel="0" collapsed="false">
      <c r="A1029" s="1" t="n">
        <v>1027</v>
      </c>
      <c r="B1029" s="1" t="n">
        <f aca="true">NORMSINV(RAND())</f>
        <v>-0.433816757791368</v>
      </c>
      <c r="C1029" s="1" t="n">
        <f aca="true">NORMSINV(RAND())</f>
        <v>0.549268333027429</v>
      </c>
      <c r="D1029" s="1" t="n">
        <f aca="false">SUM(B$2:B1029)</f>
        <v>63.16137314619</v>
      </c>
      <c r="E1029" s="1" t="n">
        <f aca="false">SUM(C$2:C1029)</f>
        <v>1.4193605293043</v>
      </c>
      <c r="F1029" s="1" t="n">
        <f aca="false">SQRT(D1029*D1029+E1029*E1029)</f>
        <v>63.1773190474588</v>
      </c>
      <c r="G1029" s="1" t="n">
        <f aca="false">F1029^2</f>
        <v>3991.3736420244</v>
      </c>
    </row>
    <row r="1030" customFormat="false" ht="12.75" hidden="false" customHeight="false" outlineLevel="0" collapsed="false">
      <c r="A1030" s="1" t="n">
        <v>1028</v>
      </c>
      <c r="B1030" s="1" t="n">
        <f aca="true">NORMSINV(RAND())</f>
        <v>-0.40208125572214</v>
      </c>
      <c r="C1030" s="1" t="n">
        <f aca="true">NORMSINV(RAND())</f>
        <v>0.766180756789761</v>
      </c>
      <c r="D1030" s="1" t="n">
        <f aca="false">SUM(B$2:B1030)</f>
        <v>62.7592918904679</v>
      </c>
      <c r="E1030" s="1" t="n">
        <f aca="false">SUM(C$2:C1030)</f>
        <v>2.18554128609406</v>
      </c>
      <c r="F1030" s="1" t="n">
        <f aca="false">SQRT(D1030*D1030+E1030*E1030)</f>
        <v>62.797335208639</v>
      </c>
      <c r="G1030" s="1" t="n">
        <f aca="false">F1030^2</f>
        <v>3943.50530930617</v>
      </c>
    </row>
    <row r="1031" customFormat="false" ht="12.75" hidden="false" customHeight="false" outlineLevel="0" collapsed="false">
      <c r="A1031" s="1" t="n">
        <v>1029</v>
      </c>
      <c r="B1031" s="1" t="n">
        <f aca="true">NORMSINV(RAND())</f>
        <v>0.912936373942953</v>
      </c>
      <c r="C1031" s="1" t="n">
        <f aca="true">NORMSINV(RAND())</f>
        <v>0.240686716351818</v>
      </c>
      <c r="D1031" s="1" t="n">
        <f aca="false">SUM(B$2:B1031)</f>
        <v>63.6722282644108</v>
      </c>
      <c r="E1031" s="1" t="n">
        <f aca="false">SUM(C$2:C1031)</f>
        <v>2.42622800244588</v>
      </c>
      <c r="F1031" s="1" t="n">
        <f aca="false">SQRT(D1031*D1031+E1031*E1031)</f>
        <v>63.7184371628424</v>
      </c>
      <c r="G1031" s="1" t="n">
        <f aca="false">F1031^2</f>
        <v>4060.03923447509</v>
      </c>
    </row>
    <row r="1032" customFormat="false" ht="12.75" hidden="false" customHeight="false" outlineLevel="0" collapsed="false">
      <c r="A1032" s="1" t="n">
        <v>1030</v>
      </c>
      <c r="B1032" s="1" t="n">
        <f aca="true">NORMSINV(RAND())</f>
        <v>0.302202635471721</v>
      </c>
      <c r="C1032" s="1" t="n">
        <f aca="true">NORMSINV(RAND())</f>
        <v>-0.39838871320527</v>
      </c>
      <c r="D1032" s="1" t="n">
        <f aca="false">SUM(B$2:B1032)</f>
        <v>63.9744308998826</v>
      </c>
      <c r="E1032" s="1" t="n">
        <f aca="false">SUM(C$2:C1032)</f>
        <v>2.02783928924061</v>
      </c>
      <c r="F1032" s="1" t="n">
        <f aca="false">SQRT(D1032*D1032+E1032*E1032)</f>
        <v>64.006561703835</v>
      </c>
      <c r="G1032" s="1" t="n">
        <f aca="false">F1032^2</f>
        <v>4096.83994114684</v>
      </c>
    </row>
    <row r="1033" customFormat="false" ht="12.75" hidden="false" customHeight="false" outlineLevel="0" collapsed="false">
      <c r="A1033" s="1" t="n">
        <v>1031</v>
      </c>
      <c r="B1033" s="1" t="n">
        <f aca="true">NORMSINV(RAND())</f>
        <v>0.808858346472715</v>
      </c>
      <c r="C1033" s="1" t="n">
        <f aca="true">NORMSINV(RAND())</f>
        <v>-0.586125124642415</v>
      </c>
      <c r="D1033" s="1" t="n">
        <f aca="false">SUM(B$2:B1033)</f>
        <v>64.7832892463553</v>
      </c>
      <c r="E1033" s="1" t="n">
        <f aca="false">SUM(C$2:C1033)</f>
        <v>1.44171416459819</v>
      </c>
      <c r="F1033" s="1" t="n">
        <f aca="false">SQRT(D1033*D1033+E1033*E1033)</f>
        <v>64.799329512807</v>
      </c>
      <c r="G1033" s="1" t="n">
        <f aca="false">F1033^2</f>
        <v>4198.95310530933</v>
      </c>
    </row>
    <row r="1034" customFormat="false" ht="12.75" hidden="false" customHeight="false" outlineLevel="0" collapsed="false">
      <c r="A1034" s="1" t="n">
        <v>1032</v>
      </c>
      <c r="B1034" s="1" t="n">
        <f aca="true">NORMSINV(RAND())</f>
        <v>0.692614126059864</v>
      </c>
      <c r="C1034" s="1" t="n">
        <f aca="true">NORMSINV(RAND())</f>
        <v>0.559014846508602</v>
      </c>
      <c r="D1034" s="1" t="n">
        <f aca="false">SUM(B$2:B1034)</f>
        <v>65.4759033724151</v>
      </c>
      <c r="E1034" s="1" t="n">
        <f aca="false">SUM(C$2:C1034)</f>
        <v>2.0007290111068</v>
      </c>
      <c r="F1034" s="1" t="n">
        <f aca="false">SQRT(D1034*D1034+E1034*E1034)</f>
        <v>65.5064641009552</v>
      </c>
      <c r="G1034" s="1" t="n">
        <f aca="false">F1034^2</f>
        <v>4291.09683900973</v>
      </c>
    </row>
    <row r="1035" customFormat="false" ht="12.75" hidden="false" customHeight="false" outlineLevel="0" collapsed="false">
      <c r="A1035" s="1" t="n">
        <v>1033</v>
      </c>
      <c r="B1035" s="1" t="n">
        <f aca="true">NORMSINV(RAND())</f>
        <v>0.144956473944679</v>
      </c>
      <c r="C1035" s="1" t="n">
        <f aca="true">NORMSINV(RAND())</f>
        <v>-1.16263953904959</v>
      </c>
      <c r="D1035" s="1" t="n">
        <f aca="false">SUM(B$2:B1035)</f>
        <v>65.6208598463598</v>
      </c>
      <c r="E1035" s="1" t="n">
        <f aca="false">SUM(C$2:C1035)</f>
        <v>0.838089472057202</v>
      </c>
      <c r="F1035" s="1" t="n">
        <f aca="false">SQRT(D1035*D1035+E1035*E1035)</f>
        <v>65.6262115388263</v>
      </c>
      <c r="G1035" s="1" t="n">
        <f aca="false">F1035^2</f>
        <v>4306.79964093877</v>
      </c>
    </row>
    <row r="1036" customFormat="false" ht="12.75" hidden="false" customHeight="false" outlineLevel="0" collapsed="false">
      <c r="A1036" s="1" t="n">
        <v>1034</v>
      </c>
      <c r="B1036" s="1" t="n">
        <f aca="true">NORMSINV(RAND())</f>
        <v>0.571847879348781</v>
      </c>
      <c r="C1036" s="1" t="n">
        <f aca="true">NORMSINV(RAND())</f>
        <v>-1.58817454911653</v>
      </c>
      <c r="D1036" s="1" t="n">
        <f aca="false">SUM(B$2:B1036)</f>
        <v>66.1927077257086</v>
      </c>
      <c r="E1036" s="1" t="n">
        <f aca="false">SUM(C$2:C1036)</f>
        <v>-0.750085077059329</v>
      </c>
      <c r="F1036" s="1" t="n">
        <f aca="false">SQRT(D1036*D1036+E1036*E1036)</f>
        <v>66.1969575107792</v>
      </c>
      <c r="G1036" s="1" t="n">
        <f aca="false">F1036^2</f>
        <v>4382.03718368391</v>
      </c>
    </row>
    <row r="1037" customFormat="false" ht="12.75" hidden="false" customHeight="false" outlineLevel="0" collapsed="false">
      <c r="A1037" s="1" t="n">
        <v>1035</v>
      </c>
      <c r="B1037" s="1" t="n">
        <f aca="true">NORMSINV(RAND())</f>
        <v>0.0475023360309957</v>
      </c>
      <c r="C1037" s="1" t="n">
        <f aca="true">NORMSINV(RAND())</f>
        <v>-1.56294707911217</v>
      </c>
      <c r="D1037" s="1" t="n">
        <f aca="false">SUM(B$2:B1037)</f>
        <v>66.2402100617396</v>
      </c>
      <c r="E1037" s="1" t="n">
        <f aca="false">SUM(C$2:C1037)</f>
        <v>-2.3130321561715</v>
      </c>
      <c r="F1037" s="1" t="n">
        <f aca="false">SQRT(D1037*D1037+E1037*E1037)</f>
        <v>66.2805819737491</v>
      </c>
      <c r="G1037" s="1" t="n">
        <f aca="false">F1037^2</f>
        <v>4393.11554677887</v>
      </c>
    </row>
    <row r="1038" customFormat="false" ht="12.75" hidden="false" customHeight="false" outlineLevel="0" collapsed="false">
      <c r="A1038" s="1" t="n">
        <v>1036</v>
      </c>
      <c r="B1038" s="1" t="n">
        <f aca="true">NORMSINV(RAND())</f>
        <v>0.310440606671484</v>
      </c>
      <c r="C1038" s="1" t="n">
        <f aca="true">NORMSINV(RAND())</f>
        <v>-0.495505874428927</v>
      </c>
      <c r="D1038" s="1" t="n">
        <f aca="false">SUM(B$2:B1038)</f>
        <v>66.5506506684111</v>
      </c>
      <c r="E1038" s="1" t="n">
        <f aca="false">SUM(C$2:C1038)</f>
        <v>-2.80853803060043</v>
      </c>
      <c r="F1038" s="1" t="n">
        <f aca="false">SQRT(D1038*D1038+E1038*E1038)</f>
        <v>66.6098865804335</v>
      </c>
      <c r="G1038" s="1" t="n">
        <f aca="false">F1038^2</f>
        <v>4436.87699025821</v>
      </c>
    </row>
    <row r="1039" customFormat="false" ht="12.75" hidden="false" customHeight="false" outlineLevel="0" collapsed="false">
      <c r="A1039" s="1" t="n">
        <v>1037</v>
      </c>
      <c r="B1039" s="1" t="n">
        <f aca="true">NORMSINV(RAND())</f>
        <v>-1.85969042849687</v>
      </c>
      <c r="C1039" s="1" t="n">
        <f aca="true">NORMSINV(RAND())</f>
        <v>-1.82430094056433</v>
      </c>
      <c r="D1039" s="1" t="n">
        <f aca="false">SUM(B$2:B1039)</f>
        <v>64.6909602399142</v>
      </c>
      <c r="E1039" s="1" t="n">
        <f aca="false">SUM(C$2:C1039)</f>
        <v>-4.63283897116476</v>
      </c>
      <c r="F1039" s="1" t="n">
        <f aca="false">SQRT(D1039*D1039+E1039*E1039)</f>
        <v>64.8566383163274</v>
      </c>
      <c r="G1039" s="1" t="n">
        <f aca="false">F1039^2</f>
        <v>4206.3835336949</v>
      </c>
    </row>
    <row r="1040" customFormat="false" ht="12.75" hidden="false" customHeight="false" outlineLevel="0" collapsed="false">
      <c r="A1040" s="1" t="n">
        <v>1038</v>
      </c>
      <c r="B1040" s="1" t="n">
        <f aca="true">NORMSINV(RAND())</f>
        <v>-0.844889480202718</v>
      </c>
      <c r="C1040" s="1" t="n">
        <f aca="true">NORMSINV(RAND())</f>
        <v>-0.145135178884907</v>
      </c>
      <c r="D1040" s="1" t="n">
        <f aca="false">SUM(B$2:B1040)</f>
        <v>63.8460707597115</v>
      </c>
      <c r="E1040" s="1" t="n">
        <f aca="false">SUM(C$2:C1040)</f>
        <v>-4.77797415004967</v>
      </c>
      <c r="F1040" s="1" t="n">
        <f aca="false">SQRT(D1040*D1040+E1040*E1040)</f>
        <v>64.0246029931669</v>
      </c>
      <c r="G1040" s="1" t="n">
        <f aca="false">F1040^2</f>
        <v>4099.14978843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6:35:19Z</dcterms:created>
  <dc:creator>Vincenzo Dello Iacovo</dc:creator>
  <dc:description/>
  <dc:language>en-US</dc:language>
  <cp:lastModifiedBy> Giuliani Valter</cp:lastModifiedBy>
  <dcterms:modified xsi:type="dcterms:W3CDTF">2007-04-28T20:43:51Z</dcterms:modified>
  <cp:revision>0</cp:revision>
  <dc:subject/>
  <dc:title/>
</cp:coreProperties>
</file>